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22" sheetId="7" state="visible" r:id="rId8"/>
    <sheet name="Price February 22" sheetId="8" state="visible" r:id="rId9"/>
    <sheet name="Price -March 22" sheetId="9" state="visible" r:id="rId10"/>
    <sheet name="Price - April 22" sheetId="10" state="visible" r:id="rId11"/>
    <sheet name="Price - May 22" sheetId="11" state="visible" r:id="rId12"/>
    <sheet name="Price - Jun 22" sheetId="12" state="visible" r:id="rId13"/>
    <sheet name="Price - Jul 21" sheetId="13" state="visible" r:id="rId14"/>
    <sheet name="Price - Aug 22" sheetId="14" state="visible" r:id="rId15"/>
    <sheet name="Price - Sep 22" sheetId="15" state="visible" r:id="rId16"/>
    <sheet name="Price - Oct 22" sheetId="16" state="visible" r:id="rId17"/>
    <sheet name="Price -  Nov 22" sheetId="17" state="visible" r:id="rId18"/>
    <sheet name="Price -  Dec 22" sheetId="18" state="visible" r:id="rId19"/>
    <sheet name="مقارنات مع بورصة فلسطين" sheetId="19" state="visible" r:id="rId20"/>
    <sheet name="نسب نشاط الشركة في البورصة" sheetId="20" state="visible" r:id="rId21"/>
    <sheet name="إجمالي حجم التداول من البورصة " sheetId="21" state="visible" r:id="rId22"/>
    <sheet name="نسبة اجمالي حجم التداول-البورصة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حجم التداول في البورصة-يومي" sheetId="25" state="visible" r:id="rId26"/>
    <sheet name="إجمالي قيمة التداول في البورصة" sheetId="26" state="visible" r:id="rId27"/>
    <sheet name="اجمالي قيمة التداول-البورصة" sheetId="27" state="visible" r:id="rId28"/>
    <sheet name="قيمة التداول في البورصة-يومي" sheetId="28" state="visible" r:id="rId29"/>
    <sheet name="اجمالي عدد الصفقات في البورصة" sheetId="29" state="visible" r:id="rId30"/>
    <sheet name="نسبة اجمالي عدد الصفقات-البورصة" sheetId="30" state="visible" r:id="rId31"/>
    <sheet name="حصة عدد الصفقات الشهرية -السعر" sheetId="31" state="visible" r:id="rId32"/>
    <sheet name="عدد الصفقات في البورصة - يومي" sheetId="32" state="visible" r:id="rId33"/>
  </sheets>
  <definedNames>
    <definedName function="false" hidden="true" localSheetId="0" name="_xlnm._FilterDatabase" vbProcedure="false">'احصائيات يومية'!$A$4:$M$250</definedName>
    <definedName function="false" hidden="false" name="Date" vbProcedure="false">'احصائيات يومية'!$1:$655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الاسبوعي</t>
  </si>
  <si>
    <t xml:space="preserve">سعر الإغلاق</t>
  </si>
  <si>
    <t xml:space="preserve">تسلسل</t>
  </si>
  <si>
    <t xml:space="preserve">الشهر</t>
  </si>
  <si>
    <t xml:space="preserve">إجمالي عدد صفقات بورصة فلسطين</t>
  </si>
  <si>
    <t xml:space="preserve">إجمالي حجم تداول بورصة فلسطين</t>
  </si>
  <si>
    <t xml:space="preserve">إجمالي قيمة التداول بالدولار بورصة فلسطين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1</t>
  </si>
  <si>
    <r>
      <rPr>
        <b val="true"/>
        <sz val="11"/>
        <rFont val="Arial"/>
        <family val="0"/>
      </rPr>
      <t xml:space="preserve">يناير</t>
    </r>
    <r>
      <rPr>
        <b val="true"/>
        <sz val="11"/>
        <rFont val="Book Antiqua"/>
        <family val="1"/>
      </rPr>
      <t xml:space="preserve">2022</t>
    </r>
  </si>
  <si>
    <t xml:space="preserve">W2</t>
  </si>
  <si>
    <r>
      <rPr>
        <b val="true"/>
        <sz val="11"/>
        <rFont val="Arial"/>
        <family val="0"/>
      </rPr>
      <t xml:space="preserve">فبراير</t>
    </r>
    <r>
      <rPr>
        <b val="true"/>
        <sz val="11"/>
        <rFont val="Book Antiqua"/>
        <family val="1"/>
      </rPr>
      <t xml:space="preserve">2022</t>
    </r>
  </si>
  <si>
    <t xml:space="preserve">W3</t>
  </si>
  <si>
    <r>
      <rPr>
        <b val="true"/>
        <sz val="11"/>
        <rFont val="Arial"/>
        <family val="0"/>
      </rPr>
      <t xml:space="preserve">مارس</t>
    </r>
    <r>
      <rPr>
        <b val="true"/>
        <sz val="11"/>
        <rFont val="Book Antiqua"/>
        <family val="1"/>
      </rPr>
      <t xml:space="preserve">2022</t>
    </r>
  </si>
  <si>
    <t xml:space="preserve">W4</t>
  </si>
  <si>
    <r>
      <rPr>
        <b val="true"/>
        <sz val="11"/>
        <rFont val="Arial"/>
        <family val="0"/>
      </rPr>
      <t xml:space="preserve">أبريل</t>
    </r>
    <r>
      <rPr>
        <b val="true"/>
        <sz val="11"/>
        <rFont val="Book Antiqua"/>
        <family val="1"/>
      </rPr>
      <t xml:space="preserve">2022</t>
    </r>
  </si>
  <si>
    <t xml:space="preserve">W5</t>
  </si>
  <si>
    <r>
      <rPr>
        <b val="true"/>
        <sz val="11"/>
        <rFont val="Arial"/>
        <family val="0"/>
      </rPr>
      <t xml:space="preserve">مايو</t>
    </r>
    <r>
      <rPr>
        <b val="true"/>
        <sz val="11"/>
        <rFont val="Book Antiqua"/>
        <family val="1"/>
      </rPr>
      <t xml:space="preserve">2022</t>
    </r>
  </si>
  <si>
    <t xml:space="preserve">W6</t>
  </si>
  <si>
    <r>
      <rPr>
        <b val="true"/>
        <sz val="11"/>
        <rFont val="Arial"/>
        <family val="0"/>
      </rPr>
      <t xml:space="preserve">يونيو</t>
    </r>
    <r>
      <rPr>
        <b val="true"/>
        <sz val="11"/>
        <rFont val="Book Antiqua"/>
        <family val="1"/>
      </rPr>
      <t xml:space="preserve">2022</t>
    </r>
  </si>
  <si>
    <t xml:space="preserve">W7</t>
  </si>
  <si>
    <r>
      <rPr>
        <b val="true"/>
        <sz val="11"/>
        <rFont val="Arial"/>
        <family val="0"/>
      </rPr>
      <t xml:space="preserve">يوليو</t>
    </r>
    <r>
      <rPr>
        <b val="true"/>
        <sz val="11"/>
        <rFont val="Book Antiqua"/>
        <family val="1"/>
      </rPr>
      <t xml:space="preserve">2022</t>
    </r>
  </si>
  <si>
    <t xml:space="preserve">W8</t>
  </si>
  <si>
    <r>
      <rPr>
        <b val="true"/>
        <sz val="11"/>
        <rFont val="Arial"/>
        <family val="0"/>
      </rPr>
      <t xml:space="preserve">اغسطس</t>
    </r>
    <r>
      <rPr>
        <b val="true"/>
        <sz val="11"/>
        <rFont val="Book Antiqua"/>
        <family val="1"/>
      </rPr>
      <t xml:space="preserve">2022</t>
    </r>
  </si>
  <si>
    <t xml:space="preserve">W9</t>
  </si>
  <si>
    <r>
      <rPr>
        <b val="true"/>
        <sz val="11"/>
        <rFont val="Arial"/>
        <family val="0"/>
      </rPr>
      <t xml:space="preserve">سبتمبر</t>
    </r>
    <r>
      <rPr>
        <b val="true"/>
        <sz val="11"/>
        <rFont val="Book Antiqua"/>
        <family val="1"/>
      </rPr>
      <t xml:space="preserve">2022</t>
    </r>
  </si>
  <si>
    <t xml:space="preserve">W10</t>
  </si>
  <si>
    <r>
      <rPr>
        <b val="true"/>
        <sz val="11"/>
        <rFont val="Arial"/>
        <family val="0"/>
      </rPr>
      <t xml:space="preserve">اكتوبر</t>
    </r>
    <r>
      <rPr>
        <b val="true"/>
        <sz val="11"/>
        <rFont val="Book Antiqua"/>
        <family val="1"/>
      </rPr>
      <t xml:space="preserve">2022</t>
    </r>
  </si>
  <si>
    <t xml:space="preserve">W11</t>
  </si>
  <si>
    <r>
      <rPr>
        <b val="true"/>
        <sz val="11"/>
        <rFont val="Arial"/>
        <family val="0"/>
      </rPr>
      <t xml:space="preserve">نوفمبر</t>
    </r>
    <r>
      <rPr>
        <b val="true"/>
        <sz val="11"/>
        <rFont val="Book Antiqua"/>
        <family val="1"/>
      </rPr>
      <t xml:space="preserve">2022</t>
    </r>
  </si>
  <si>
    <t xml:space="preserve">W12</t>
  </si>
  <si>
    <r>
      <rPr>
        <b val="true"/>
        <sz val="11"/>
        <rFont val="Arial"/>
        <family val="0"/>
      </rPr>
      <t xml:space="preserve">ديسمبر</t>
    </r>
    <r>
      <rPr>
        <b val="true"/>
        <sz val="11"/>
        <rFont val="Book Antiqua"/>
        <family val="1"/>
      </rPr>
      <t xml:space="preserve">2022</t>
    </r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بورصة فلسطين</t>
  </si>
  <si>
    <t xml:space="preserve">الشركة الفلسطينية للكهرباء </t>
  </si>
  <si>
    <t xml:space="preserve">النسبة المئوية للشركة الفلسطينية للكهرباء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$-409]#,##0.00"/>
    <numFmt numFmtId="168" formatCode="d&quot;  [$-20B0000]&quot;mmmm"/>
    <numFmt numFmtId="169" formatCode="0.00"/>
    <numFmt numFmtId="170" formatCode="#,##0.00"/>
    <numFmt numFmtId="171" formatCode="0.00%"/>
    <numFmt numFmtId="172" formatCode="_-* #,##0.00_-;\-* #,##0.00_-;_-* \-??_-;_-@_-"/>
    <numFmt numFmtId="173" formatCode="#,##0"/>
    <numFmt numFmtId="174" formatCode="0%"/>
    <numFmt numFmtId="175" formatCode="#,##0.0"/>
    <numFmt numFmtId="176" formatCode="[$-409]d\ mmm;@"/>
    <numFmt numFmtId="177" formatCode="[$-409]d\-mmm"/>
    <numFmt numFmtId="178" formatCode="@"/>
    <numFmt numFmtId="179" formatCode="_(* #,##0_);_(* \(#,##0\);_(* \-??_);_(@_)"/>
    <numFmt numFmtId="180" formatCode="\$#,##0.00"/>
    <numFmt numFmtId="181" formatCode="0.0%"/>
    <numFmt numFmtId="182" formatCode="0.0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ook Antiqua"/>
      <family val="1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0"/>
    </font>
    <font>
      <b val="true"/>
      <sz val="11"/>
      <name val="Book Antiqua"/>
      <family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1"/>
      <color rgb="FF000000"/>
      <name val="Arial"/>
      <family val="2"/>
    </font>
    <font>
      <b val="true"/>
      <sz val="10.2"/>
      <color rgb="FF000000"/>
      <name val="Arial"/>
      <family val="2"/>
    </font>
    <font>
      <b val="true"/>
      <sz val="6.3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1"/>
      <color rgb="FF339966"/>
      <name val="Book Antiqu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sz val="11"/>
      <color rgb="FF000000"/>
      <name val="Book Antiqua"/>
      <family val="2"/>
    </font>
    <font>
      <b val="true"/>
      <sz val="14"/>
      <color rgb="FF000000"/>
      <name val="Noto Sans Devanagari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Book Antiqua"/>
      <family val="2"/>
    </font>
    <font>
      <b val="true"/>
      <sz val="8.4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85"/>
      <color rgb="FF000000"/>
      <name val="Arial"/>
      <family val="2"/>
    </font>
    <font>
      <sz val="1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7101000" xfId="20"/>
    <cellStyle name="Normal_A7101000" xfId="21"/>
    <cellStyle name="Normal_Shares Prices up to 29-12-04 &amp;Monthly Chart" xfId="22"/>
  </cellStyles>
  <dxfs count="11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22</a:t>
            </a:r>
          </a:p>
        </c:rich>
      </c:tx>
      <c:layout>
        <c:manualLayout>
          <c:xMode val="edge"/>
          <c:yMode val="edge"/>
          <c:x val="0.394897780884152"/>
          <c:y val="0.051861609928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677092434038"/>
          <c:y val="0.141856756569368"/>
          <c:w val="0.945308404682859"/>
          <c:h val="0.858143243430632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6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1</c:f>
              <c:strCache>
                <c:ptCount val="247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1  [$-20B0000]February</c:v>
                </c:pt>
                <c:pt idx="22">
                  <c:v>2  [$-20B0000]February</c:v>
                </c:pt>
                <c:pt idx="23">
                  <c:v>3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8  [$-20B0000]February</c:v>
                </c:pt>
                <c:pt idx="27">
                  <c:v>9  [$-20B0000]February</c:v>
                </c:pt>
                <c:pt idx="28">
                  <c:v>10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5  [$-20B0000]February</c:v>
                </c:pt>
                <c:pt idx="32">
                  <c:v>16  [$-20B0000]February</c:v>
                </c:pt>
                <c:pt idx="33">
                  <c:v>17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2  [$-20B0000]February</c:v>
                </c:pt>
                <c:pt idx="37">
                  <c:v>23  [$-20B0000]February</c:v>
                </c:pt>
                <c:pt idx="38">
                  <c:v>24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5  [$-20B0000]May</c:v>
                </c:pt>
                <c:pt idx="82">
                  <c:v>8  [$-20B0000]May</c:v>
                </c:pt>
                <c:pt idx="83">
                  <c:v>9  [$-20B0000]May</c:v>
                </c:pt>
                <c:pt idx="84">
                  <c:v>10  [$-20B0000]May</c:v>
                </c:pt>
                <c:pt idx="85">
                  <c:v>11  [$-20B0000]May</c:v>
                </c:pt>
                <c:pt idx="86">
                  <c:v>12  [$-20B0000]May</c:v>
                </c:pt>
                <c:pt idx="87">
                  <c:v>15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8  [$-20B0000]May</c:v>
                </c:pt>
                <c:pt idx="91">
                  <c:v>19  [$-20B0000]May</c:v>
                </c:pt>
                <c:pt idx="92">
                  <c:v>22  [$-20B0000]May</c:v>
                </c:pt>
                <c:pt idx="93">
                  <c:v>23  [$-20B0000]May</c:v>
                </c:pt>
                <c:pt idx="94">
                  <c:v>24  [$-20B0000]May</c:v>
                </c:pt>
                <c:pt idx="95">
                  <c:v>25  [$-20B0000]May</c:v>
                </c:pt>
                <c:pt idx="96">
                  <c:v>26  [$-20B0000]May</c:v>
                </c:pt>
                <c:pt idx="97">
                  <c:v>29  [$-20B0000]May</c:v>
                </c:pt>
                <c:pt idx="98">
                  <c:v>30  [$-20B0000]May</c:v>
                </c:pt>
                <c:pt idx="99">
                  <c:v>31  [$-20B0000]May</c:v>
                </c:pt>
                <c:pt idx="100">
                  <c:v>1  [$-20B0000]June</c:v>
                </c:pt>
                <c:pt idx="101">
                  <c:v>2  [$-20B0000]June</c:v>
                </c:pt>
                <c:pt idx="102">
                  <c:v>5  [$-20B0000]June</c:v>
                </c:pt>
                <c:pt idx="103">
                  <c:v>6  [$-20B0000]June</c:v>
                </c:pt>
                <c:pt idx="104">
                  <c:v>7  [$-20B0000]June</c:v>
                </c:pt>
                <c:pt idx="105">
                  <c:v>8  [$-20B0000]June</c:v>
                </c:pt>
                <c:pt idx="106">
                  <c:v>9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4  [$-20B0000]June</c:v>
                </c:pt>
                <c:pt idx="110">
                  <c:v>15  [$-20B0000]June</c:v>
                </c:pt>
                <c:pt idx="111">
                  <c:v>16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2  [$-20B0000]June</c:v>
                </c:pt>
                <c:pt idx="116">
                  <c:v>23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29  [$-20B0000]June</c:v>
                </c:pt>
                <c:pt idx="121">
                  <c:v>30  [$-20B0000]June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6  [$-20B0000]July</c:v>
                </c:pt>
                <c:pt idx="126">
                  <c:v>7  [$-20B0000]July</c:v>
                </c:pt>
                <c:pt idx="127">
                  <c:v>13  [$-20B0000]July</c:v>
                </c:pt>
                <c:pt idx="128">
                  <c:v>14  [$-20B0000]July</c:v>
                </c:pt>
                <c:pt idx="129">
                  <c:v>17  [$-20B0000]July</c:v>
                </c:pt>
                <c:pt idx="130">
                  <c:v>18  [$-20B0000]July</c:v>
                </c:pt>
                <c:pt idx="131">
                  <c:v>19  [$-20B0000]July</c:v>
                </c:pt>
                <c:pt idx="132">
                  <c:v>20  [$-20B0000]July</c:v>
                </c:pt>
                <c:pt idx="133">
                  <c:v>21  [$-20B0000]July</c:v>
                </c:pt>
                <c:pt idx="134">
                  <c:v>24  [$-20B0000]July</c:v>
                </c:pt>
                <c:pt idx="135">
                  <c:v>25  [$-20B0000]July</c:v>
                </c:pt>
                <c:pt idx="136">
                  <c:v>26  [$-20B0000]July</c:v>
                </c:pt>
                <c:pt idx="137">
                  <c:v>27  [$-20B0000]July</c:v>
                </c:pt>
                <c:pt idx="138">
                  <c:v>28  [$-20B0000]July</c:v>
                </c:pt>
                <c:pt idx="139">
                  <c:v>31  [$-20B0000]July</c:v>
                </c:pt>
                <c:pt idx="140">
                  <c:v>1  [$-20B0000]August</c:v>
                </c:pt>
                <c:pt idx="141">
                  <c:v>2  [$-20B0000]August</c:v>
                </c:pt>
                <c:pt idx="142">
                  <c:v>3  [$-20B0000]August</c:v>
                </c:pt>
                <c:pt idx="143">
                  <c:v>4  [$-20B0000]August</c:v>
                </c:pt>
                <c:pt idx="144">
                  <c:v>7  [$-20B0000]August</c:v>
                </c:pt>
                <c:pt idx="145">
                  <c:v>8  [$-20B0000]August</c:v>
                </c:pt>
                <c:pt idx="146">
                  <c:v>9  [$-20B0000]August</c:v>
                </c:pt>
                <c:pt idx="147">
                  <c:v>10  [$-20B0000]August</c:v>
                </c:pt>
                <c:pt idx="148">
                  <c:v>11  [$-20B0000]August</c:v>
                </c:pt>
                <c:pt idx="149">
                  <c:v>14  [$-20B0000]August</c:v>
                </c:pt>
                <c:pt idx="150">
                  <c:v>15  [$-20B0000]August</c:v>
                </c:pt>
                <c:pt idx="151">
                  <c:v>16  [$-20B0000]August</c:v>
                </c:pt>
                <c:pt idx="152">
                  <c:v>17  [$-20B0000]August</c:v>
                </c:pt>
                <c:pt idx="153">
                  <c:v>18  [$-20B0000]August</c:v>
                </c:pt>
                <c:pt idx="154">
                  <c:v>21  [$-20B0000]August</c:v>
                </c:pt>
                <c:pt idx="155">
                  <c:v>22  [$-20B0000]August</c:v>
                </c:pt>
                <c:pt idx="156">
                  <c:v>23  [$-20B0000]August</c:v>
                </c:pt>
                <c:pt idx="157">
                  <c:v>24  [$-20B0000]August</c:v>
                </c:pt>
                <c:pt idx="158">
                  <c:v>25  [$-20B0000]August</c:v>
                </c:pt>
                <c:pt idx="159">
                  <c:v>28  [$-20B0000]August</c:v>
                </c:pt>
                <c:pt idx="160">
                  <c:v>29  [$-20B0000]August</c:v>
                </c:pt>
                <c:pt idx="161">
                  <c:v>30  [$-20B0000]August</c:v>
                </c:pt>
                <c:pt idx="162">
                  <c:v>31  [$-20B0000]August</c:v>
                </c:pt>
                <c:pt idx="163">
                  <c:v>1  [$-20B0000]September</c:v>
                </c:pt>
                <c:pt idx="164">
                  <c:v>4  [$-20B0000]September</c:v>
                </c:pt>
                <c:pt idx="165">
                  <c:v>5  [$-20B0000]September</c:v>
                </c:pt>
                <c:pt idx="166">
                  <c:v>6  [$-20B0000]September</c:v>
                </c:pt>
                <c:pt idx="167">
                  <c:v>7  [$-20B0000]September</c:v>
                </c:pt>
                <c:pt idx="168">
                  <c:v>8  [$-20B0000]September</c:v>
                </c:pt>
                <c:pt idx="169">
                  <c:v>11  [$-20B0000]September</c:v>
                </c:pt>
                <c:pt idx="170">
                  <c:v>12  [$-20B0000]September</c:v>
                </c:pt>
                <c:pt idx="171">
                  <c:v>13  [$-20B0000]September</c:v>
                </c:pt>
                <c:pt idx="172">
                  <c:v>14  [$-20B0000]September</c:v>
                </c:pt>
                <c:pt idx="173">
                  <c:v>15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2  [$-20B0000]October</c:v>
                </c:pt>
                <c:pt idx="185">
                  <c:v>3  [$-20B0000]October</c:v>
                </c:pt>
                <c:pt idx="186">
                  <c:v>4  [$-20B0000]October</c:v>
                </c:pt>
                <c:pt idx="187">
                  <c:v>5  [$-20B0000]October</c:v>
                </c:pt>
                <c:pt idx="188">
                  <c:v>6  [$-20B0000]October</c:v>
                </c:pt>
                <c:pt idx="189">
                  <c:v>9  [$-20B0000]October</c:v>
                </c:pt>
                <c:pt idx="190">
                  <c:v>10  [$-20B0000]October</c:v>
                </c:pt>
                <c:pt idx="191">
                  <c:v>11  [$-20B0000]October</c:v>
                </c:pt>
                <c:pt idx="192">
                  <c:v>12  [$-20B0000]October</c:v>
                </c:pt>
                <c:pt idx="193">
                  <c:v>13  [$-20B0000]October</c:v>
                </c:pt>
                <c:pt idx="194">
                  <c:v>16  [$-20B0000]October</c:v>
                </c:pt>
                <c:pt idx="195">
                  <c:v>17  [$-20B0000]October</c:v>
                </c:pt>
                <c:pt idx="196">
                  <c:v>18  [$-20B0000]October</c:v>
                </c:pt>
                <c:pt idx="197">
                  <c:v>19  [$-20B0000]October</c:v>
                </c:pt>
                <c:pt idx="198">
                  <c:v>20  [$-20B0000]October</c:v>
                </c:pt>
                <c:pt idx="199">
                  <c:v>23  [$-20B0000]October</c:v>
                </c:pt>
                <c:pt idx="200">
                  <c:v>24  [$-20B0000]October</c:v>
                </c:pt>
                <c:pt idx="201">
                  <c:v>25  [$-20B0000]October</c:v>
                </c:pt>
                <c:pt idx="202">
                  <c:v>26  [$-20B0000]October</c:v>
                </c:pt>
                <c:pt idx="203">
                  <c:v>27  [$-20B0000]October</c:v>
                </c:pt>
                <c:pt idx="204">
                  <c:v>30  [$-20B0000]October</c:v>
                </c:pt>
                <c:pt idx="205">
                  <c:v>31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6  [$-20B0000]November</c:v>
                </c:pt>
                <c:pt idx="210">
                  <c:v>7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3  [$-20B0000]November</c:v>
                </c:pt>
                <c:pt idx="215">
                  <c:v>14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20  [$-20B0000]November</c:v>
                </c:pt>
                <c:pt idx="219">
                  <c:v>21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7  [$-20B0000]November</c:v>
                </c:pt>
                <c:pt idx="224">
                  <c:v>28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4  [$-20B0000]December</c:v>
                </c:pt>
                <c:pt idx="229">
                  <c:v>5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11  [$-20B0000]December</c:v>
                </c:pt>
                <c:pt idx="234">
                  <c:v>12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8  [$-20B0000]December</c:v>
                </c:pt>
                <c:pt idx="239">
                  <c:v>19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6  [$-20B0000]December</c:v>
                </c:pt>
                <c:pt idx="244">
                  <c:v>27  [$-20B0000]December</c:v>
                </c:pt>
                <c:pt idx="245">
                  <c:v>28  [$-20B0000]December</c:v>
                </c:pt>
                <c:pt idx="246">
                  <c:v>29  [$-20B0000]December</c:v>
                </c:pt>
              </c:strCache>
            </c:strRef>
          </c:cat>
          <c:val>
            <c:numRef>
              <c:f>'احصائيات يومية'!$C$5:$C$251</c:f>
              <c:numCache>
                <c:formatCode>General</c:formatCode>
                <c:ptCount val="247"/>
                <c:pt idx="0">
                  <c:v>1.84</c:v>
                </c:pt>
                <c:pt idx="1">
                  <c:v>1.87</c:v>
                </c:pt>
                <c:pt idx="2">
                  <c:v>1.87</c:v>
                </c:pt>
                <c:pt idx="3">
                  <c:v>1.9</c:v>
                </c:pt>
                <c:pt idx="4">
                  <c:v>1.9</c:v>
                </c:pt>
                <c:pt idx="5">
                  <c:v>1.86</c:v>
                </c:pt>
                <c:pt idx="6">
                  <c:v>1.87</c:v>
                </c:pt>
                <c:pt idx="7">
                  <c:v>1.88</c:v>
                </c:pt>
                <c:pt idx="8">
                  <c:v>1.87</c:v>
                </c:pt>
                <c:pt idx="9">
                  <c:v>1.88</c:v>
                </c:pt>
                <c:pt idx="10">
                  <c:v>1.88</c:v>
                </c:pt>
                <c:pt idx="11">
                  <c:v>1.9</c:v>
                </c:pt>
                <c:pt idx="12">
                  <c:v>1.88</c:v>
                </c:pt>
                <c:pt idx="13">
                  <c:v>1.89</c:v>
                </c:pt>
                <c:pt idx="14">
                  <c:v>1.9</c:v>
                </c:pt>
                <c:pt idx="15">
                  <c:v>1.92</c:v>
                </c:pt>
                <c:pt idx="16">
                  <c:v>1.91</c:v>
                </c:pt>
                <c:pt idx="17">
                  <c:v>1.93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89</c:v>
                </c:pt>
                <c:pt idx="22">
                  <c:v>1.91</c:v>
                </c:pt>
                <c:pt idx="23">
                  <c:v>1.92</c:v>
                </c:pt>
                <c:pt idx="24">
                  <c:v>1.91</c:v>
                </c:pt>
                <c:pt idx="25">
                  <c:v>1.89</c:v>
                </c:pt>
                <c:pt idx="26">
                  <c:v>1.9</c:v>
                </c:pt>
                <c:pt idx="27">
                  <c:v>1.89</c:v>
                </c:pt>
                <c:pt idx="28">
                  <c:v>1.9</c:v>
                </c:pt>
                <c:pt idx="29">
                  <c:v>1.87</c:v>
                </c:pt>
                <c:pt idx="30">
                  <c:v>1.86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  <c:pt idx="34">
                  <c:v>1.86</c:v>
                </c:pt>
                <c:pt idx="35">
                  <c:v>1.88</c:v>
                </c:pt>
                <c:pt idx="36">
                  <c:v>1.9</c:v>
                </c:pt>
                <c:pt idx="37">
                  <c:v>1.89</c:v>
                </c:pt>
                <c:pt idx="38">
                  <c:v>1.85</c:v>
                </c:pt>
                <c:pt idx="39">
                  <c:v>1.85</c:v>
                </c:pt>
                <c:pt idx="40">
                  <c:v>1.85</c:v>
                </c:pt>
                <c:pt idx="41">
                  <c:v>1.87</c:v>
                </c:pt>
                <c:pt idx="42">
                  <c:v>1.86</c:v>
                </c:pt>
                <c:pt idx="43">
                  <c:v>1.88</c:v>
                </c:pt>
                <c:pt idx="44">
                  <c:v>1.88</c:v>
                </c:pt>
                <c:pt idx="45">
                  <c:v>1.87</c:v>
                </c:pt>
                <c:pt idx="46">
                  <c:v>1.88</c:v>
                </c:pt>
                <c:pt idx="47">
                  <c:v>1.89</c:v>
                </c:pt>
                <c:pt idx="48">
                  <c:v>1.89</c:v>
                </c:pt>
                <c:pt idx="49">
                  <c:v>1.89</c:v>
                </c:pt>
                <c:pt idx="50">
                  <c:v>1.88</c:v>
                </c:pt>
                <c:pt idx="51">
                  <c:v>1.89</c:v>
                </c:pt>
                <c:pt idx="52">
                  <c:v>1.86</c:v>
                </c:pt>
                <c:pt idx="53">
                  <c:v>1.87</c:v>
                </c:pt>
                <c:pt idx="54">
                  <c:v>1.9</c:v>
                </c:pt>
                <c:pt idx="55">
                  <c:v>1.88</c:v>
                </c:pt>
                <c:pt idx="56">
                  <c:v>1.89</c:v>
                </c:pt>
                <c:pt idx="57">
                  <c:v>1.89</c:v>
                </c:pt>
                <c:pt idx="58">
                  <c:v>1.92</c:v>
                </c:pt>
                <c:pt idx="59">
                  <c:v>1.92</c:v>
                </c:pt>
                <c:pt idx="60">
                  <c:v>1.83</c:v>
                </c:pt>
                <c:pt idx="61">
                  <c:v>1.89</c:v>
                </c:pt>
                <c:pt idx="62">
                  <c:v>1.88</c:v>
                </c:pt>
                <c:pt idx="63">
                  <c:v>1.86</c:v>
                </c:pt>
                <c:pt idx="64">
                  <c:v>1.83</c:v>
                </c:pt>
                <c:pt idx="65">
                  <c:v>1.83</c:v>
                </c:pt>
                <c:pt idx="66">
                  <c:v>1.83</c:v>
                </c:pt>
                <c:pt idx="67">
                  <c:v>1.85</c:v>
                </c:pt>
                <c:pt idx="68">
                  <c:v>1.85</c:v>
                </c:pt>
                <c:pt idx="69">
                  <c:v>1.83</c:v>
                </c:pt>
                <c:pt idx="70">
                  <c:v>1.83</c:v>
                </c:pt>
                <c:pt idx="71">
                  <c:v>1.84</c:v>
                </c:pt>
                <c:pt idx="72">
                  <c:v>1.83</c:v>
                </c:pt>
                <c:pt idx="73">
                  <c:v>1.85</c:v>
                </c:pt>
                <c:pt idx="74">
                  <c:v>1.83</c:v>
                </c:pt>
                <c:pt idx="75">
                  <c:v>1.83</c:v>
                </c:pt>
                <c:pt idx="76">
                  <c:v>1.83</c:v>
                </c:pt>
                <c:pt idx="77">
                  <c:v>1.83</c:v>
                </c:pt>
                <c:pt idx="78">
                  <c:v>1.83</c:v>
                </c:pt>
                <c:pt idx="79">
                  <c:v>1.83</c:v>
                </c:pt>
                <c:pt idx="80">
                  <c:v>1.83</c:v>
                </c:pt>
                <c:pt idx="81">
                  <c:v>1.84</c:v>
                </c:pt>
                <c:pt idx="82">
                  <c:v>1.8</c:v>
                </c:pt>
                <c:pt idx="83">
                  <c:v>1.81</c:v>
                </c:pt>
                <c:pt idx="84">
                  <c:v>1.81</c:v>
                </c:pt>
                <c:pt idx="85">
                  <c:v>1.81</c:v>
                </c:pt>
                <c:pt idx="86">
                  <c:v>1.85</c:v>
                </c:pt>
                <c:pt idx="87">
                  <c:v>1.84</c:v>
                </c:pt>
                <c:pt idx="88">
                  <c:v>1.83</c:v>
                </c:pt>
                <c:pt idx="89">
                  <c:v>1.83</c:v>
                </c:pt>
                <c:pt idx="90">
                  <c:v>1.83</c:v>
                </c:pt>
                <c:pt idx="91">
                  <c:v>1.84</c:v>
                </c:pt>
                <c:pt idx="92">
                  <c:v>1.85</c:v>
                </c:pt>
                <c:pt idx="93">
                  <c:v>1.86</c:v>
                </c:pt>
                <c:pt idx="94">
                  <c:v>1.88</c:v>
                </c:pt>
                <c:pt idx="95">
                  <c:v>1.86</c:v>
                </c:pt>
                <c:pt idx="96">
                  <c:v>1.86</c:v>
                </c:pt>
                <c:pt idx="97">
                  <c:v>1.85</c:v>
                </c:pt>
                <c:pt idx="98">
                  <c:v>1.87</c:v>
                </c:pt>
                <c:pt idx="99">
                  <c:v>1.87</c:v>
                </c:pt>
                <c:pt idx="100">
                  <c:v>1.87</c:v>
                </c:pt>
                <c:pt idx="101">
                  <c:v>1.87</c:v>
                </c:pt>
                <c:pt idx="102">
                  <c:v>1.88</c:v>
                </c:pt>
                <c:pt idx="103">
                  <c:v>1.9</c:v>
                </c:pt>
                <c:pt idx="104">
                  <c:v>1.9</c:v>
                </c:pt>
                <c:pt idx="105">
                  <c:v>1.9</c:v>
                </c:pt>
                <c:pt idx="106">
                  <c:v>1.9</c:v>
                </c:pt>
                <c:pt idx="107">
                  <c:v>1.93</c:v>
                </c:pt>
                <c:pt idx="108">
                  <c:v>1.98</c:v>
                </c:pt>
                <c:pt idx="109">
                  <c:v>1.97</c:v>
                </c:pt>
                <c:pt idx="110">
                  <c:v>1.96</c:v>
                </c:pt>
                <c:pt idx="111">
                  <c:v>1.92</c:v>
                </c:pt>
                <c:pt idx="112">
                  <c:v>1.95</c:v>
                </c:pt>
                <c:pt idx="113">
                  <c:v>1.95</c:v>
                </c:pt>
                <c:pt idx="114">
                  <c:v>2.05</c:v>
                </c:pt>
                <c:pt idx="115">
                  <c:v>2.05</c:v>
                </c:pt>
                <c:pt idx="116">
                  <c:v>2.02</c:v>
                </c:pt>
                <c:pt idx="117">
                  <c:v>2.04</c:v>
                </c:pt>
                <c:pt idx="118">
                  <c:v>2.02</c:v>
                </c:pt>
                <c:pt idx="119">
                  <c:v>2</c:v>
                </c:pt>
                <c:pt idx="120">
                  <c:v>2</c:v>
                </c:pt>
                <c:pt idx="121">
                  <c:v>1.98</c:v>
                </c:pt>
                <c:pt idx="122">
                  <c:v>1.98</c:v>
                </c:pt>
                <c:pt idx="123">
                  <c:v>1.99</c:v>
                </c:pt>
                <c:pt idx="124">
                  <c:v>1.98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1.97</c:v>
                </c:pt>
                <c:pt idx="129">
                  <c:v>2.01</c:v>
                </c:pt>
                <c:pt idx="130">
                  <c:v>2.05</c:v>
                </c:pt>
                <c:pt idx="131">
                  <c:v>2.04</c:v>
                </c:pt>
                <c:pt idx="132">
                  <c:v>2.06</c:v>
                </c:pt>
                <c:pt idx="133">
                  <c:v>2.05</c:v>
                </c:pt>
                <c:pt idx="134">
                  <c:v>2.01</c:v>
                </c:pt>
                <c:pt idx="135">
                  <c:v>2.02</c:v>
                </c:pt>
                <c:pt idx="136">
                  <c:v>2.02</c:v>
                </c:pt>
                <c:pt idx="137">
                  <c:v>2.05</c:v>
                </c:pt>
                <c:pt idx="138">
                  <c:v>2.03</c:v>
                </c:pt>
                <c:pt idx="139">
                  <c:v>2.05</c:v>
                </c:pt>
                <c:pt idx="140">
                  <c:v>2.07</c:v>
                </c:pt>
                <c:pt idx="141">
                  <c:v>2.05</c:v>
                </c:pt>
                <c:pt idx="142">
                  <c:v>2.09</c:v>
                </c:pt>
                <c:pt idx="143">
                  <c:v>2.09</c:v>
                </c:pt>
                <c:pt idx="144">
                  <c:v>2.07</c:v>
                </c:pt>
                <c:pt idx="145">
                  <c:v>2.08</c:v>
                </c:pt>
                <c:pt idx="146">
                  <c:v>2.1</c:v>
                </c:pt>
                <c:pt idx="147">
                  <c:v>2.1</c:v>
                </c:pt>
                <c:pt idx="148">
                  <c:v>2.1</c:v>
                </c:pt>
                <c:pt idx="149">
                  <c:v>2.1</c:v>
                </c:pt>
                <c:pt idx="150">
                  <c:v>2.1</c:v>
                </c:pt>
                <c:pt idx="151">
                  <c:v>2.1</c:v>
                </c:pt>
                <c:pt idx="152">
                  <c:v>2.08</c:v>
                </c:pt>
                <c:pt idx="153">
                  <c:v>2.08</c:v>
                </c:pt>
                <c:pt idx="154">
                  <c:v>2.08</c:v>
                </c:pt>
                <c:pt idx="155">
                  <c:v>2.08</c:v>
                </c:pt>
                <c:pt idx="156">
                  <c:v>2.1</c:v>
                </c:pt>
                <c:pt idx="157">
                  <c:v>2.1</c:v>
                </c:pt>
                <c:pt idx="158">
                  <c:v>2.08</c:v>
                </c:pt>
                <c:pt idx="159">
                  <c:v>2.08</c:v>
                </c:pt>
                <c:pt idx="160">
                  <c:v>2.08</c:v>
                </c:pt>
                <c:pt idx="161">
                  <c:v>2.07</c:v>
                </c:pt>
                <c:pt idx="162">
                  <c:v>2.06</c:v>
                </c:pt>
                <c:pt idx="163">
                  <c:v>2.07</c:v>
                </c:pt>
                <c:pt idx="164">
                  <c:v>2.08</c:v>
                </c:pt>
                <c:pt idx="165">
                  <c:v>2.07</c:v>
                </c:pt>
                <c:pt idx="166">
                  <c:v>2.08</c:v>
                </c:pt>
                <c:pt idx="167">
                  <c:v>2.1</c:v>
                </c:pt>
                <c:pt idx="168">
                  <c:v>2.08</c:v>
                </c:pt>
                <c:pt idx="169">
                  <c:v>2.08</c:v>
                </c:pt>
                <c:pt idx="170">
                  <c:v>2.08</c:v>
                </c:pt>
                <c:pt idx="171">
                  <c:v>2.06</c:v>
                </c:pt>
                <c:pt idx="172">
                  <c:v>2.08</c:v>
                </c:pt>
                <c:pt idx="173">
                  <c:v>2.09</c:v>
                </c:pt>
                <c:pt idx="174">
                  <c:v>2.08</c:v>
                </c:pt>
                <c:pt idx="175">
                  <c:v>2.08</c:v>
                </c:pt>
                <c:pt idx="176">
                  <c:v>2.06</c:v>
                </c:pt>
                <c:pt idx="177">
                  <c:v>2.07</c:v>
                </c:pt>
                <c:pt idx="178">
                  <c:v>2.06</c:v>
                </c:pt>
                <c:pt idx="179">
                  <c:v>2.06</c:v>
                </c:pt>
                <c:pt idx="180">
                  <c:v>2.06</c:v>
                </c:pt>
                <c:pt idx="181">
                  <c:v>2.06</c:v>
                </c:pt>
                <c:pt idx="182">
                  <c:v>2.06</c:v>
                </c:pt>
                <c:pt idx="183">
                  <c:v>2.06</c:v>
                </c:pt>
                <c:pt idx="184">
                  <c:v>2.06</c:v>
                </c:pt>
                <c:pt idx="185">
                  <c:v>2.07</c:v>
                </c:pt>
                <c:pt idx="186">
                  <c:v>2.1</c:v>
                </c:pt>
                <c:pt idx="187">
                  <c:v>2.09</c:v>
                </c:pt>
                <c:pt idx="188">
                  <c:v>2.1</c:v>
                </c:pt>
                <c:pt idx="189">
                  <c:v>2.08</c:v>
                </c:pt>
                <c:pt idx="190">
                  <c:v>2.08</c:v>
                </c:pt>
                <c:pt idx="191">
                  <c:v>2.1</c:v>
                </c:pt>
                <c:pt idx="192">
                  <c:v>2.11</c:v>
                </c:pt>
                <c:pt idx="193">
                  <c:v>2.11</c:v>
                </c:pt>
                <c:pt idx="194">
                  <c:v>2.07</c:v>
                </c:pt>
                <c:pt idx="195">
                  <c:v>2.08</c:v>
                </c:pt>
                <c:pt idx="196">
                  <c:v>2.08</c:v>
                </c:pt>
                <c:pt idx="197">
                  <c:v>2.1</c:v>
                </c:pt>
                <c:pt idx="198">
                  <c:v>2.1</c:v>
                </c:pt>
                <c:pt idx="199">
                  <c:v>2.09</c:v>
                </c:pt>
                <c:pt idx="200">
                  <c:v>2.1</c:v>
                </c:pt>
                <c:pt idx="201">
                  <c:v>2.1</c:v>
                </c:pt>
                <c:pt idx="202">
                  <c:v>2.1</c:v>
                </c:pt>
                <c:pt idx="203">
                  <c:v>2.11</c:v>
                </c:pt>
                <c:pt idx="204">
                  <c:v>2.12</c:v>
                </c:pt>
                <c:pt idx="205">
                  <c:v>2.1</c:v>
                </c:pt>
                <c:pt idx="206">
                  <c:v>2.1</c:v>
                </c:pt>
                <c:pt idx="207">
                  <c:v>2.1</c:v>
                </c:pt>
                <c:pt idx="208">
                  <c:v>2.1</c:v>
                </c:pt>
                <c:pt idx="209">
                  <c:v>2.1</c:v>
                </c:pt>
                <c:pt idx="210">
                  <c:v>2.09</c:v>
                </c:pt>
                <c:pt idx="211">
                  <c:v>2.1</c:v>
                </c:pt>
                <c:pt idx="212">
                  <c:v>2.1</c:v>
                </c:pt>
                <c:pt idx="213">
                  <c:v>2.1</c:v>
                </c:pt>
                <c:pt idx="214">
                  <c:v>2.1</c:v>
                </c:pt>
                <c:pt idx="215">
                  <c:v>2.1</c:v>
                </c:pt>
                <c:pt idx="216">
                  <c:v>2.13</c:v>
                </c:pt>
                <c:pt idx="217">
                  <c:v>2.13</c:v>
                </c:pt>
                <c:pt idx="218">
                  <c:v>2.13</c:v>
                </c:pt>
                <c:pt idx="219">
                  <c:v>2.15</c:v>
                </c:pt>
                <c:pt idx="220">
                  <c:v>2.16</c:v>
                </c:pt>
                <c:pt idx="221">
                  <c:v>2.16</c:v>
                </c:pt>
                <c:pt idx="222">
                  <c:v>2.16</c:v>
                </c:pt>
                <c:pt idx="223">
                  <c:v>2.16</c:v>
                </c:pt>
                <c:pt idx="224">
                  <c:v>2.16</c:v>
                </c:pt>
                <c:pt idx="225">
                  <c:v>2.2</c:v>
                </c:pt>
                <c:pt idx="226">
                  <c:v>2.17</c:v>
                </c:pt>
                <c:pt idx="227">
                  <c:v>2.23</c:v>
                </c:pt>
                <c:pt idx="228">
                  <c:v>2.23</c:v>
                </c:pt>
                <c:pt idx="229">
                  <c:v>2.23</c:v>
                </c:pt>
                <c:pt idx="230">
                  <c:v>2.23</c:v>
                </c:pt>
                <c:pt idx="231">
                  <c:v>2.23</c:v>
                </c:pt>
                <c:pt idx="232">
                  <c:v>2.22</c:v>
                </c:pt>
                <c:pt idx="233">
                  <c:v>2.21</c:v>
                </c:pt>
                <c:pt idx="234">
                  <c:v>2.25</c:v>
                </c:pt>
                <c:pt idx="235">
                  <c:v>2.26</c:v>
                </c:pt>
                <c:pt idx="236">
                  <c:v>2.26</c:v>
                </c:pt>
                <c:pt idx="237">
                  <c:v>2.25</c:v>
                </c:pt>
                <c:pt idx="238">
                  <c:v>2.25</c:v>
                </c:pt>
                <c:pt idx="239">
                  <c:v>2.25</c:v>
                </c:pt>
                <c:pt idx="240">
                  <c:v>2.26</c:v>
                </c:pt>
                <c:pt idx="241">
                  <c:v>2.25</c:v>
                </c:pt>
                <c:pt idx="242">
                  <c:v>2.25</c:v>
                </c:pt>
                <c:pt idx="243">
                  <c:v>2.29</c:v>
                </c:pt>
                <c:pt idx="244">
                  <c:v>2.26</c:v>
                </c:pt>
                <c:pt idx="245">
                  <c:v>2.3</c:v>
                </c:pt>
                <c:pt idx="246">
                  <c:v>2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03840"/>
        <c:axId val="37469112"/>
      </c:lineChart>
      <c:catAx>
        <c:axId val="10103840"/>
        <c:scaling>
          <c:orientation val="minMax"/>
          <c:max val="44924"/>
          <c:min val="44563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9112"/>
        <c:crossesAt val="0"/>
        <c:auto val="1"/>
        <c:lblAlgn val="ctr"/>
        <c:lblOffset val="100"/>
        <c:noMultiLvlLbl val="0"/>
      </c:catAx>
      <c:valAx>
        <c:axId val="37469112"/>
        <c:scaling>
          <c:orientation val="minMax"/>
          <c:max val="2.4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712126464674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3840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22
 </a:t>
            </a:r>
          </a:p>
        </c:rich>
      </c:tx>
      <c:layout>
        <c:manualLayout>
          <c:xMode val="edge"/>
          <c:yMode val="edge"/>
          <c:x val="0.333096725345448"/>
          <c:y val="0.03330668798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05:$B$126</c:f>
              <c:strCache>
                <c:ptCount val="22"/>
                <c:pt idx="0">
                  <c:v>1  [$-20B0000]June</c:v>
                </c:pt>
                <c:pt idx="1">
                  <c:v>2  [$-20B0000]June</c:v>
                </c:pt>
                <c:pt idx="2">
                  <c:v>5  [$-20B0000]June</c:v>
                </c:pt>
                <c:pt idx="3">
                  <c:v>6  [$-20B0000]June</c:v>
                </c:pt>
                <c:pt idx="4">
                  <c:v>7  [$-20B0000]June</c:v>
                </c:pt>
                <c:pt idx="5">
                  <c:v>8  [$-20B0000]June</c:v>
                </c:pt>
                <c:pt idx="6">
                  <c:v>9  [$-20B0000]June</c:v>
                </c:pt>
                <c:pt idx="7">
                  <c:v>12  [$-20B0000]June</c:v>
                </c:pt>
                <c:pt idx="8">
                  <c:v>13  [$-20B0000]June</c:v>
                </c:pt>
                <c:pt idx="9">
                  <c:v>14  [$-20B0000]June</c:v>
                </c:pt>
                <c:pt idx="10">
                  <c:v>15  [$-20B0000]June</c:v>
                </c:pt>
                <c:pt idx="11">
                  <c:v>16  [$-20B0000]June</c:v>
                </c:pt>
                <c:pt idx="12">
                  <c:v>19  [$-20B0000]June</c:v>
                </c:pt>
                <c:pt idx="13">
                  <c:v>20  [$-20B0000]June</c:v>
                </c:pt>
                <c:pt idx="14">
                  <c:v>21  [$-20B0000]June</c:v>
                </c:pt>
                <c:pt idx="15">
                  <c:v>22  [$-20B0000]June</c:v>
                </c:pt>
                <c:pt idx="16">
                  <c:v>23  [$-20B0000]June</c:v>
                </c:pt>
                <c:pt idx="17">
                  <c:v>26  [$-20B0000]June</c:v>
                </c:pt>
                <c:pt idx="18">
                  <c:v>27  [$-20B0000]June</c:v>
                </c:pt>
                <c:pt idx="19">
                  <c:v>28  [$-20B0000]June</c:v>
                </c:pt>
                <c:pt idx="20">
                  <c:v>29  [$-20B0000]June</c:v>
                </c:pt>
                <c:pt idx="21">
                  <c:v>30  [$-20B0000]June</c:v>
                </c:pt>
              </c:strCache>
            </c:strRef>
          </c:cat>
          <c:val>
            <c:numRef>
              <c:f>'احصائيات يومية'!$C$105:$C$126</c:f>
              <c:numCache>
                <c:formatCode>General</c:formatCode>
                <c:ptCount val="22"/>
                <c:pt idx="0">
                  <c:v>1.87</c:v>
                </c:pt>
                <c:pt idx="1">
                  <c:v>1.87</c:v>
                </c:pt>
                <c:pt idx="2">
                  <c:v>1.88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3</c:v>
                </c:pt>
                <c:pt idx="8">
                  <c:v>1.98</c:v>
                </c:pt>
                <c:pt idx="9">
                  <c:v>1.97</c:v>
                </c:pt>
                <c:pt idx="10">
                  <c:v>1.96</c:v>
                </c:pt>
                <c:pt idx="11">
                  <c:v>1.92</c:v>
                </c:pt>
                <c:pt idx="12">
                  <c:v>1.95</c:v>
                </c:pt>
                <c:pt idx="13">
                  <c:v>1.95</c:v>
                </c:pt>
                <c:pt idx="14">
                  <c:v>2.05</c:v>
                </c:pt>
                <c:pt idx="15">
                  <c:v>2.05</c:v>
                </c:pt>
                <c:pt idx="16">
                  <c:v>2.02</c:v>
                </c:pt>
                <c:pt idx="17">
                  <c:v>2.04</c:v>
                </c:pt>
                <c:pt idx="18">
                  <c:v>2.02</c:v>
                </c:pt>
                <c:pt idx="19">
                  <c:v>2</c:v>
                </c:pt>
                <c:pt idx="20">
                  <c:v>2</c:v>
                </c:pt>
                <c:pt idx="21">
                  <c:v>1.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013189"/>
        <c:axId val="66068716"/>
      </c:lineChart>
      <c:catAx>
        <c:axId val="12013189"/>
        <c:scaling>
          <c:orientation val="minMax"/>
          <c:min val="4471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6068716"/>
        <c:crossesAt val="0"/>
        <c:auto val="1"/>
        <c:lblAlgn val="ctr"/>
        <c:lblOffset val="100"/>
        <c:noMultiLvlLbl val="0"/>
      </c:catAx>
      <c:valAx>
        <c:axId val="66068716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45599091425327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2013189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22
 </a:t>
            </a:r>
          </a:p>
        </c:rich>
      </c:tx>
      <c:layout>
        <c:manualLayout>
          <c:xMode val="edge"/>
          <c:yMode val="edge"/>
          <c:x val="0.331866363808442"/>
          <c:y val="0.031308286703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27:$B$144</c:f>
              <c:strCache>
                <c:ptCount val="18"/>
                <c:pt idx="0">
                  <c:v>3  [$-20B0000]July</c:v>
                </c:pt>
                <c:pt idx="1">
                  <c:v>4  [$-20B0000]July</c:v>
                </c:pt>
                <c:pt idx="2">
                  <c:v>5  [$-20B0000]July</c:v>
                </c:pt>
                <c:pt idx="3">
                  <c:v>6  [$-20B0000]July</c:v>
                </c:pt>
                <c:pt idx="4">
                  <c:v>7  [$-20B0000]July</c:v>
                </c:pt>
                <c:pt idx="5">
                  <c:v>13  [$-20B0000]July</c:v>
                </c:pt>
                <c:pt idx="6">
                  <c:v>14  [$-20B0000]July</c:v>
                </c:pt>
                <c:pt idx="7">
                  <c:v>17  [$-20B0000]July</c:v>
                </c:pt>
                <c:pt idx="8">
                  <c:v>18  [$-20B0000]July</c:v>
                </c:pt>
                <c:pt idx="9">
                  <c:v>19  [$-20B0000]July</c:v>
                </c:pt>
                <c:pt idx="10">
                  <c:v>20  [$-20B0000]July</c:v>
                </c:pt>
                <c:pt idx="11">
                  <c:v>21  [$-20B0000]July</c:v>
                </c:pt>
                <c:pt idx="12">
                  <c:v>24  [$-20B0000]July</c:v>
                </c:pt>
                <c:pt idx="13">
                  <c:v>25  [$-20B0000]July</c:v>
                </c:pt>
                <c:pt idx="14">
                  <c:v>26  [$-20B0000]July</c:v>
                </c:pt>
                <c:pt idx="15">
                  <c:v>27  [$-20B0000]July</c:v>
                </c:pt>
                <c:pt idx="16">
                  <c:v>28  [$-20B0000]July</c:v>
                </c:pt>
                <c:pt idx="17">
                  <c:v>31  [$-20B0000]July</c:v>
                </c:pt>
              </c:strCache>
            </c:strRef>
          </c:cat>
          <c:val>
            <c:numRef>
              <c:f>'احصائيات يومية'!$C$127:$C$144</c:f>
              <c:numCache>
                <c:formatCode>General</c:formatCode>
                <c:ptCount val="18"/>
                <c:pt idx="0">
                  <c:v>1.98</c:v>
                </c:pt>
                <c:pt idx="1">
                  <c:v>1.99</c:v>
                </c:pt>
                <c:pt idx="2">
                  <c:v>1.98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97</c:v>
                </c:pt>
                <c:pt idx="7">
                  <c:v>2.01</c:v>
                </c:pt>
                <c:pt idx="8">
                  <c:v>2.05</c:v>
                </c:pt>
                <c:pt idx="9">
                  <c:v>2.04</c:v>
                </c:pt>
                <c:pt idx="10">
                  <c:v>2.06</c:v>
                </c:pt>
                <c:pt idx="11">
                  <c:v>2.05</c:v>
                </c:pt>
                <c:pt idx="12">
                  <c:v>2.01</c:v>
                </c:pt>
                <c:pt idx="13">
                  <c:v>2.02</c:v>
                </c:pt>
                <c:pt idx="14">
                  <c:v>2.02</c:v>
                </c:pt>
                <c:pt idx="15">
                  <c:v>2.05</c:v>
                </c:pt>
                <c:pt idx="16">
                  <c:v>2.03</c:v>
                </c:pt>
                <c:pt idx="17">
                  <c:v>2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279181"/>
        <c:axId val="65112858"/>
      </c:lineChart>
      <c:catAx>
        <c:axId val="45279181"/>
        <c:scaling>
          <c:orientation val="minMax"/>
          <c:min val="4474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112858"/>
        <c:crossesAt val="0"/>
        <c:auto val="1"/>
        <c:lblAlgn val="ctr"/>
        <c:lblOffset val="100"/>
        <c:noMultiLvlLbl val="0"/>
      </c:catAx>
      <c:valAx>
        <c:axId val="65112858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5279181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22
 </a:t>
            </a:r>
          </a:p>
        </c:rich>
      </c:tx>
      <c:layout>
        <c:manualLayout>
          <c:xMode val="edge"/>
          <c:yMode val="edge"/>
          <c:x val="0.320414537194776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715881128146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45:$B$167</c:f>
              <c:strCache>
                <c:ptCount val="23"/>
                <c:pt idx="0">
                  <c:v>1  [$-20B0000]August</c:v>
                </c:pt>
                <c:pt idx="1">
                  <c:v>2  [$-20B0000]August</c:v>
                </c:pt>
                <c:pt idx="2">
                  <c:v>3  [$-20B0000]August</c:v>
                </c:pt>
                <c:pt idx="3">
                  <c:v>4  [$-20B0000]August</c:v>
                </c:pt>
                <c:pt idx="4">
                  <c:v>7  [$-20B0000]August</c:v>
                </c:pt>
                <c:pt idx="5">
                  <c:v>8  [$-20B0000]August</c:v>
                </c:pt>
                <c:pt idx="6">
                  <c:v>9  [$-20B0000]August</c:v>
                </c:pt>
                <c:pt idx="7">
                  <c:v>10  [$-20B0000]August</c:v>
                </c:pt>
                <c:pt idx="8">
                  <c:v>11  [$-20B0000]August</c:v>
                </c:pt>
                <c:pt idx="9">
                  <c:v>14  [$-20B0000]August</c:v>
                </c:pt>
                <c:pt idx="10">
                  <c:v>15  [$-20B0000]August</c:v>
                </c:pt>
                <c:pt idx="11">
                  <c:v>16  [$-20B0000]August</c:v>
                </c:pt>
                <c:pt idx="12">
                  <c:v>17  [$-20B0000]August</c:v>
                </c:pt>
                <c:pt idx="13">
                  <c:v>18  [$-20B0000]August</c:v>
                </c:pt>
                <c:pt idx="14">
                  <c:v>21  [$-20B0000]August</c:v>
                </c:pt>
                <c:pt idx="15">
                  <c:v>22  [$-20B0000]August</c:v>
                </c:pt>
                <c:pt idx="16">
                  <c:v>23  [$-20B0000]August</c:v>
                </c:pt>
                <c:pt idx="17">
                  <c:v>24  [$-20B0000]August</c:v>
                </c:pt>
                <c:pt idx="18">
                  <c:v>25  [$-20B0000]August</c:v>
                </c:pt>
                <c:pt idx="19">
                  <c:v>28  [$-20B0000]August</c:v>
                </c:pt>
                <c:pt idx="20">
                  <c:v>29  [$-20B0000]August</c:v>
                </c:pt>
                <c:pt idx="21">
                  <c:v>30  [$-20B0000]August</c:v>
                </c:pt>
                <c:pt idx="22">
                  <c:v>31  [$-20B0000]August</c:v>
                </c:pt>
              </c:strCache>
            </c:strRef>
          </c:cat>
          <c:val>
            <c:numRef>
              <c:f>'احصائيات يومية'!$C$145:$C$167</c:f>
              <c:numCache>
                <c:formatCode>General</c:formatCode>
                <c:ptCount val="23"/>
                <c:pt idx="0">
                  <c:v>2.07</c:v>
                </c:pt>
                <c:pt idx="1">
                  <c:v>2.05</c:v>
                </c:pt>
                <c:pt idx="2">
                  <c:v>2.09</c:v>
                </c:pt>
                <c:pt idx="3">
                  <c:v>2.09</c:v>
                </c:pt>
                <c:pt idx="4">
                  <c:v>2.07</c:v>
                </c:pt>
                <c:pt idx="5">
                  <c:v>2.08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08</c:v>
                </c:pt>
                <c:pt idx="13">
                  <c:v>2.08</c:v>
                </c:pt>
                <c:pt idx="14">
                  <c:v>2.08</c:v>
                </c:pt>
                <c:pt idx="15">
                  <c:v>2.08</c:v>
                </c:pt>
                <c:pt idx="16">
                  <c:v>2.1</c:v>
                </c:pt>
                <c:pt idx="17">
                  <c:v>2.1</c:v>
                </c:pt>
                <c:pt idx="18">
                  <c:v>2.08</c:v>
                </c:pt>
                <c:pt idx="19">
                  <c:v>2.08</c:v>
                </c:pt>
                <c:pt idx="20">
                  <c:v>2.08</c:v>
                </c:pt>
                <c:pt idx="21">
                  <c:v>2.07</c:v>
                </c:pt>
                <c:pt idx="22">
                  <c:v>2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290559"/>
        <c:axId val="18704167"/>
      </c:lineChart>
      <c:catAx>
        <c:axId val="33290559"/>
        <c:scaling>
          <c:orientation val="minMax"/>
          <c:min val="4477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8704167"/>
        <c:crossesAt val="0"/>
        <c:auto val="1"/>
        <c:lblAlgn val="ctr"/>
        <c:lblOffset val="100"/>
        <c:noMultiLvlLbl val="0"/>
      </c:catAx>
      <c:valAx>
        <c:axId val="18704167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60724753530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3290559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22</a:t>
            </a:r>
          </a:p>
        </c:rich>
      </c:tx>
      <c:layout>
        <c:manualLayout>
          <c:xMode val="edge"/>
          <c:yMode val="edge"/>
          <c:x val="0.327891349611963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152564830589"/>
          <c:h val="0.745070610178524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68:$B$188</c:f>
              <c:strCache>
                <c:ptCount val="21"/>
                <c:pt idx="0">
                  <c:v>1  [$-20B0000]September</c:v>
                </c:pt>
                <c:pt idx="1">
                  <c:v>4  [$-20B0000]September</c:v>
                </c:pt>
                <c:pt idx="2">
                  <c:v>5  [$-20B0000]September</c:v>
                </c:pt>
                <c:pt idx="3">
                  <c:v>6  [$-20B0000]September</c:v>
                </c:pt>
                <c:pt idx="4">
                  <c:v>7  [$-20B0000]September</c:v>
                </c:pt>
                <c:pt idx="5">
                  <c:v>8  [$-20B0000]September</c:v>
                </c:pt>
                <c:pt idx="6">
                  <c:v>11  [$-20B0000]September</c:v>
                </c:pt>
                <c:pt idx="7">
                  <c:v>12  [$-20B0000]September</c:v>
                </c:pt>
                <c:pt idx="8">
                  <c:v>13  [$-20B0000]September</c:v>
                </c:pt>
                <c:pt idx="9">
                  <c:v>14  [$-20B0000]September</c:v>
                </c:pt>
                <c:pt idx="10">
                  <c:v>15  [$-20B0000]September</c:v>
                </c:pt>
                <c:pt idx="11">
                  <c:v>18  [$-20B0000]September</c:v>
                </c:pt>
                <c:pt idx="12">
                  <c:v>19  [$-20B0000]September</c:v>
                </c:pt>
                <c:pt idx="13">
                  <c:v>20  [$-20B0000]September</c:v>
                </c:pt>
                <c:pt idx="14">
                  <c:v>21  [$-20B0000]September</c:v>
                </c:pt>
                <c:pt idx="15">
                  <c:v>22  [$-20B0000]September</c:v>
                </c:pt>
                <c:pt idx="16">
                  <c:v>25  [$-20B0000]September</c:v>
                </c:pt>
                <c:pt idx="17">
                  <c:v>26  [$-20B0000]September</c:v>
                </c:pt>
                <c:pt idx="18">
                  <c:v>27  [$-20B0000]September</c:v>
                </c:pt>
                <c:pt idx="19">
                  <c:v>28  [$-20B0000]September</c:v>
                </c:pt>
                <c:pt idx="20">
                  <c:v>29  [$-20B0000]September</c:v>
                </c:pt>
              </c:strCache>
            </c:strRef>
          </c:cat>
          <c:val>
            <c:numRef>
              <c:f>'احصائيات يومية'!$C$168:$C$188</c:f>
              <c:numCache>
                <c:formatCode>General</c:formatCode>
                <c:ptCount val="21"/>
                <c:pt idx="0">
                  <c:v>2.07</c:v>
                </c:pt>
                <c:pt idx="1">
                  <c:v>2.08</c:v>
                </c:pt>
                <c:pt idx="2">
                  <c:v>2.07</c:v>
                </c:pt>
                <c:pt idx="3">
                  <c:v>2.08</c:v>
                </c:pt>
                <c:pt idx="4">
                  <c:v>2.1</c:v>
                </c:pt>
                <c:pt idx="5">
                  <c:v>2.08</c:v>
                </c:pt>
                <c:pt idx="6">
                  <c:v>2.08</c:v>
                </c:pt>
                <c:pt idx="7">
                  <c:v>2.08</c:v>
                </c:pt>
                <c:pt idx="8">
                  <c:v>2.06</c:v>
                </c:pt>
                <c:pt idx="9">
                  <c:v>2.08</c:v>
                </c:pt>
                <c:pt idx="10">
                  <c:v>2.09</c:v>
                </c:pt>
                <c:pt idx="11">
                  <c:v>2.08</c:v>
                </c:pt>
                <c:pt idx="12">
                  <c:v>2.08</c:v>
                </c:pt>
                <c:pt idx="13">
                  <c:v>2.06</c:v>
                </c:pt>
                <c:pt idx="14">
                  <c:v>2.07</c:v>
                </c:pt>
                <c:pt idx="15">
                  <c:v>2.06</c:v>
                </c:pt>
                <c:pt idx="16">
                  <c:v>2.06</c:v>
                </c:pt>
                <c:pt idx="17">
                  <c:v>2.06</c:v>
                </c:pt>
                <c:pt idx="18">
                  <c:v>2.06</c:v>
                </c:pt>
                <c:pt idx="19">
                  <c:v>2.06</c:v>
                </c:pt>
                <c:pt idx="20">
                  <c:v>2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325724"/>
        <c:axId val="43367410"/>
      </c:lineChart>
      <c:catAx>
        <c:axId val="20325724"/>
        <c:scaling>
          <c:orientation val="minMax"/>
          <c:min val="4480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3367410"/>
        <c:crossesAt val="0"/>
        <c:auto val="1"/>
        <c:lblAlgn val="ctr"/>
        <c:lblOffset val="100"/>
        <c:noMultiLvlLbl val="0"/>
      </c:catAx>
      <c:valAx>
        <c:axId val="43367410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4207300826005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0325724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22
 </a:t>
            </a:r>
          </a:p>
        </c:rich>
      </c:tx>
      <c:layout>
        <c:manualLayout>
          <c:xMode val="edge"/>
          <c:yMode val="edge"/>
          <c:x val="0.329169032746546"/>
          <c:y val="0.031308286703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89:$B$210</c:f>
              <c:strCache>
                <c:ptCount val="22"/>
                <c:pt idx="0">
                  <c:v>2  [$-20B0000]October</c:v>
                </c:pt>
                <c:pt idx="1">
                  <c:v>3  [$-20B0000]October</c:v>
                </c:pt>
                <c:pt idx="2">
                  <c:v>4  [$-20B0000]October</c:v>
                </c:pt>
                <c:pt idx="3">
                  <c:v>5  [$-20B0000]October</c:v>
                </c:pt>
                <c:pt idx="4">
                  <c:v>6  [$-20B0000]October</c:v>
                </c:pt>
                <c:pt idx="5">
                  <c:v>9  [$-20B0000]October</c:v>
                </c:pt>
                <c:pt idx="6">
                  <c:v>10  [$-20B0000]October</c:v>
                </c:pt>
                <c:pt idx="7">
                  <c:v>11  [$-20B0000]October</c:v>
                </c:pt>
                <c:pt idx="8">
                  <c:v>12  [$-20B0000]October</c:v>
                </c:pt>
                <c:pt idx="9">
                  <c:v>13  [$-20B0000]October</c:v>
                </c:pt>
                <c:pt idx="10">
                  <c:v>16  [$-20B0000]October</c:v>
                </c:pt>
                <c:pt idx="11">
                  <c:v>17  [$-20B0000]October</c:v>
                </c:pt>
                <c:pt idx="12">
                  <c:v>18  [$-20B0000]October</c:v>
                </c:pt>
                <c:pt idx="13">
                  <c:v>19  [$-20B0000]October</c:v>
                </c:pt>
                <c:pt idx="14">
                  <c:v>20  [$-20B0000]October</c:v>
                </c:pt>
                <c:pt idx="15">
                  <c:v>23  [$-20B0000]October</c:v>
                </c:pt>
                <c:pt idx="16">
                  <c:v>24  [$-20B0000]October</c:v>
                </c:pt>
                <c:pt idx="17">
                  <c:v>25  [$-20B0000]October</c:v>
                </c:pt>
                <c:pt idx="18">
                  <c:v>26  [$-20B0000]October</c:v>
                </c:pt>
                <c:pt idx="19">
                  <c:v>27  [$-20B0000]October</c:v>
                </c:pt>
                <c:pt idx="20">
                  <c:v>30  [$-20B0000]October</c:v>
                </c:pt>
                <c:pt idx="21">
                  <c:v>31  [$-20B0000]October</c:v>
                </c:pt>
              </c:strCache>
            </c:strRef>
          </c:cat>
          <c:val>
            <c:numRef>
              <c:f>'احصائيات يومية'!$C$189:$C$210</c:f>
              <c:numCache>
                <c:formatCode>General</c:formatCode>
                <c:ptCount val="22"/>
                <c:pt idx="0">
                  <c:v>2.06</c:v>
                </c:pt>
                <c:pt idx="1">
                  <c:v>2.07</c:v>
                </c:pt>
                <c:pt idx="2">
                  <c:v>2.1</c:v>
                </c:pt>
                <c:pt idx="3">
                  <c:v>2.09</c:v>
                </c:pt>
                <c:pt idx="4">
                  <c:v>2.1</c:v>
                </c:pt>
                <c:pt idx="5">
                  <c:v>2.08</c:v>
                </c:pt>
                <c:pt idx="6">
                  <c:v>2.08</c:v>
                </c:pt>
                <c:pt idx="7">
                  <c:v>2.1</c:v>
                </c:pt>
                <c:pt idx="8">
                  <c:v>2.11</c:v>
                </c:pt>
                <c:pt idx="9">
                  <c:v>2.11</c:v>
                </c:pt>
                <c:pt idx="10">
                  <c:v>2.07</c:v>
                </c:pt>
                <c:pt idx="11">
                  <c:v>2.08</c:v>
                </c:pt>
                <c:pt idx="12">
                  <c:v>2.08</c:v>
                </c:pt>
                <c:pt idx="13">
                  <c:v>2.1</c:v>
                </c:pt>
                <c:pt idx="14">
                  <c:v>2.1</c:v>
                </c:pt>
                <c:pt idx="15">
                  <c:v>2.09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11</c:v>
                </c:pt>
                <c:pt idx="20">
                  <c:v>2.12</c:v>
                </c:pt>
                <c:pt idx="21">
                  <c:v>2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842652"/>
        <c:axId val="87259290"/>
      </c:lineChart>
      <c:catAx>
        <c:axId val="87842652"/>
        <c:scaling>
          <c:orientation val="minMax"/>
          <c:min val="4483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7259290"/>
        <c:crossesAt val="0"/>
        <c:auto val="1"/>
        <c:lblAlgn val="ctr"/>
        <c:lblOffset val="100"/>
        <c:noMultiLvlLbl val="0"/>
      </c:catAx>
      <c:valAx>
        <c:axId val="87259290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7842652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 2022 
 </a:t>
            </a:r>
          </a:p>
        </c:rich>
      </c:tx>
      <c:layout>
        <c:manualLayout>
          <c:xMode val="edge"/>
          <c:yMode val="edge"/>
          <c:x val="0.325525269733106"/>
          <c:y val="0.03330668798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11:$B$231</c:f>
              <c:strCache>
                <c:ptCount val="21"/>
                <c:pt idx="0">
                  <c:v>1  [$-20B0000]November</c:v>
                </c:pt>
                <c:pt idx="1">
                  <c:v>2  [$-20B0000]November</c:v>
                </c:pt>
                <c:pt idx="2">
                  <c:v>3  [$-20B0000]November</c:v>
                </c:pt>
                <c:pt idx="3">
                  <c:v>6  [$-20B0000]November</c:v>
                </c:pt>
                <c:pt idx="4">
                  <c:v>7  [$-20B0000]November</c:v>
                </c:pt>
                <c:pt idx="5">
                  <c:v>8  [$-20B0000]November</c:v>
                </c:pt>
                <c:pt idx="6">
                  <c:v>9  [$-20B0000]November</c:v>
                </c:pt>
                <c:pt idx="7">
                  <c:v>10  [$-20B0000]November</c:v>
                </c:pt>
                <c:pt idx="8">
                  <c:v>13  [$-20B0000]November</c:v>
                </c:pt>
                <c:pt idx="9">
                  <c:v>14  [$-20B0000]November</c:v>
                </c:pt>
                <c:pt idx="10">
                  <c:v>16  [$-20B0000]November</c:v>
                </c:pt>
                <c:pt idx="11">
                  <c:v>17  [$-20B0000]November</c:v>
                </c:pt>
                <c:pt idx="12">
                  <c:v>20  [$-20B0000]November</c:v>
                </c:pt>
                <c:pt idx="13">
                  <c:v>21  [$-20B0000]November</c:v>
                </c:pt>
                <c:pt idx="14">
                  <c:v>22  [$-20B0000]November</c:v>
                </c:pt>
                <c:pt idx="15">
                  <c:v>23  [$-20B0000]November</c:v>
                </c:pt>
                <c:pt idx="16">
                  <c:v>24  [$-20B0000]November</c:v>
                </c:pt>
                <c:pt idx="17">
                  <c:v>27  [$-20B0000]November</c:v>
                </c:pt>
                <c:pt idx="18">
                  <c:v>28  [$-20B0000]November</c:v>
                </c:pt>
                <c:pt idx="19">
                  <c:v>29  [$-20B0000]November</c:v>
                </c:pt>
                <c:pt idx="20">
                  <c:v>30  [$-20B0000]November</c:v>
                </c:pt>
              </c:strCache>
            </c:strRef>
          </c:cat>
          <c:val>
            <c:numRef>
              <c:f>'احصائيات يومية'!$C$211:$C$231</c:f>
              <c:numCache>
                <c:formatCode>General</c:formatCode>
                <c:ptCount val="21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09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3</c:v>
                </c:pt>
                <c:pt idx="11">
                  <c:v>2.13</c:v>
                </c:pt>
                <c:pt idx="12">
                  <c:v>2.13</c:v>
                </c:pt>
                <c:pt idx="13">
                  <c:v>2.15</c:v>
                </c:pt>
                <c:pt idx="14">
                  <c:v>2.16</c:v>
                </c:pt>
                <c:pt idx="15">
                  <c:v>2.16</c:v>
                </c:pt>
                <c:pt idx="16">
                  <c:v>2.16</c:v>
                </c:pt>
                <c:pt idx="17">
                  <c:v>2.16</c:v>
                </c:pt>
                <c:pt idx="18">
                  <c:v>2.16</c:v>
                </c:pt>
                <c:pt idx="19">
                  <c:v>2.2</c:v>
                </c:pt>
                <c:pt idx="20">
                  <c:v>2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111599"/>
        <c:axId val="58055474"/>
      </c:lineChart>
      <c:catAx>
        <c:axId val="94111599"/>
        <c:scaling>
          <c:orientation val="minMax"/>
          <c:min val="4486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8055474"/>
        <c:crossesAt val="0"/>
        <c:auto val="1"/>
        <c:lblAlgn val="ctr"/>
        <c:lblOffset val="100"/>
        <c:noMultiLvlLbl val="0"/>
      </c:catAx>
      <c:valAx>
        <c:axId val="58055474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4111599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22
 </a:t>
            </a:r>
          </a:p>
        </c:rich>
      </c:tx>
      <c:layout>
        <c:manualLayout>
          <c:xMode val="edge"/>
          <c:yMode val="edge"/>
          <c:x val="0.32183418512209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7915956842703"/>
          <c:h val="0.743605115907274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32:$B$251</c:f>
              <c:strCache>
                <c:ptCount val="20"/>
                <c:pt idx="0">
                  <c:v>1  [$-20B0000]December</c:v>
                </c:pt>
                <c:pt idx="1">
                  <c:v>4  [$-20B0000]December</c:v>
                </c:pt>
                <c:pt idx="2">
                  <c:v>5  [$-20B0000]December</c:v>
                </c:pt>
                <c:pt idx="3">
                  <c:v>6  [$-20B0000]December</c:v>
                </c:pt>
                <c:pt idx="4">
                  <c:v>7  [$-20B0000]December</c:v>
                </c:pt>
                <c:pt idx="5">
                  <c:v>8  [$-20B0000]December</c:v>
                </c:pt>
                <c:pt idx="6">
                  <c:v>11  [$-20B0000]December</c:v>
                </c:pt>
                <c:pt idx="7">
                  <c:v>12  [$-20B0000]December</c:v>
                </c:pt>
                <c:pt idx="8">
                  <c:v>13  [$-20B0000]December</c:v>
                </c:pt>
                <c:pt idx="9">
                  <c:v>14  [$-20B0000]December</c:v>
                </c:pt>
                <c:pt idx="10">
                  <c:v>15  [$-20B0000]December</c:v>
                </c:pt>
                <c:pt idx="11">
                  <c:v>18  [$-20B0000]December</c:v>
                </c:pt>
                <c:pt idx="12">
                  <c:v>19  [$-20B0000]December</c:v>
                </c:pt>
                <c:pt idx="13">
                  <c:v>20  [$-20B0000]December</c:v>
                </c:pt>
                <c:pt idx="14">
                  <c:v>21  [$-20B0000]December</c:v>
                </c:pt>
                <c:pt idx="15">
                  <c:v>22  [$-20B0000]December</c:v>
                </c:pt>
                <c:pt idx="16">
                  <c:v>26  [$-20B0000]December</c:v>
                </c:pt>
                <c:pt idx="17">
                  <c:v>27  [$-20B0000]December</c:v>
                </c:pt>
                <c:pt idx="18">
                  <c:v>28  [$-20B0000]December</c:v>
                </c:pt>
                <c:pt idx="19">
                  <c:v>29  [$-20B0000]December</c:v>
                </c:pt>
              </c:strCache>
            </c:strRef>
          </c:cat>
          <c:val>
            <c:numRef>
              <c:f>'احصائيات يومية'!$C$232:$C$251</c:f>
              <c:numCache>
                <c:formatCode>General</c:formatCode>
                <c:ptCount val="20"/>
                <c:pt idx="0">
                  <c:v>2.23</c:v>
                </c:pt>
                <c:pt idx="1">
                  <c:v>2.23</c:v>
                </c:pt>
                <c:pt idx="2">
                  <c:v>2.23</c:v>
                </c:pt>
                <c:pt idx="3">
                  <c:v>2.23</c:v>
                </c:pt>
                <c:pt idx="4">
                  <c:v>2.23</c:v>
                </c:pt>
                <c:pt idx="5">
                  <c:v>2.22</c:v>
                </c:pt>
                <c:pt idx="6">
                  <c:v>2.21</c:v>
                </c:pt>
                <c:pt idx="7">
                  <c:v>2.25</c:v>
                </c:pt>
                <c:pt idx="8">
                  <c:v>2.26</c:v>
                </c:pt>
                <c:pt idx="9">
                  <c:v>2.26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6</c:v>
                </c:pt>
                <c:pt idx="14">
                  <c:v>2.25</c:v>
                </c:pt>
                <c:pt idx="15">
                  <c:v>2.25</c:v>
                </c:pt>
                <c:pt idx="16">
                  <c:v>2.29</c:v>
                </c:pt>
                <c:pt idx="17">
                  <c:v>2.26</c:v>
                </c:pt>
                <c:pt idx="18">
                  <c:v>2.3</c:v>
                </c:pt>
                <c:pt idx="19">
                  <c:v>2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699721"/>
        <c:axId val="85868763"/>
      </c:lineChart>
      <c:catAx>
        <c:axId val="76699721"/>
        <c:scaling>
          <c:orientation val="minMax"/>
          <c:min val="4489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5868763"/>
        <c:crossesAt val="0"/>
        <c:auto val="1"/>
        <c:lblAlgn val="ctr"/>
        <c:lblOffset val="100"/>
        <c:noMultiLvlLbl val="0"/>
      </c:catAx>
      <c:valAx>
        <c:axId val="85868763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0798028244071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6699721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شاط الشركة في بورصة فلسطين خلال 2022
(قيمة التداول - حجم التداول - عدد الصفقات)</a:t>
            </a:r>
          </a:p>
        </c:rich>
      </c:tx>
      <c:layout>
        <c:manualLayout>
          <c:xMode val="edge"/>
          <c:yMode val="edge"/>
          <c:x val="0.310545168617858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95174374263329"/>
          <c:w val="0.932116023064826"/>
          <c:h val="0.728558552312279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1</c:f>
              <c:strCache>
                <c:ptCount val="247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1  [$-20B0000]February</c:v>
                </c:pt>
                <c:pt idx="22">
                  <c:v>2  [$-20B0000]February</c:v>
                </c:pt>
                <c:pt idx="23">
                  <c:v>3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8  [$-20B0000]February</c:v>
                </c:pt>
                <c:pt idx="27">
                  <c:v>9  [$-20B0000]February</c:v>
                </c:pt>
                <c:pt idx="28">
                  <c:v>10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5  [$-20B0000]February</c:v>
                </c:pt>
                <c:pt idx="32">
                  <c:v>16  [$-20B0000]February</c:v>
                </c:pt>
                <c:pt idx="33">
                  <c:v>17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2  [$-20B0000]February</c:v>
                </c:pt>
                <c:pt idx="37">
                  <c:v>23  [$-20B0000]February</c:v>
                </c:pt>
                <c:pt idx="38">
                  <c:v>24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5  [$-20B0000]May</c:v>
                </c:pt>
                <c:pt idx="82">
                  <c:v>8  [$-20B0000]May</c:v>
                </c:pt>
                <c:pt idx="83">
                  <c:v>9  [$-20B0000]May</c:v>
                </c:pt>
                <c:pt idx="84">
                  <c:v>10  [$-20B0000]May</c:v>
                </c:pt>
                <c:pt idx="85">
                  <c:v>11  [$-20B0000]May</c:v>
                </c:pt>
                <c:pt idx="86">
                  <c:v>12  [$-20B0000]May</c:v>
                </c:pt>
                <c:pt idx="87">
                  <c:v>15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8  [$-20B0000]May</c:v>
                </c:pt>
                <c:pt idx="91">
                  <c:v>19  [$-20B0000]May</c:v>
                </c:pt>
                <c:pt idx="92">
                  <c:v>22  [$-20B0000]May</c:v>
                </c:pt>
                <c:pt idx="93">
                  <c:v>23  [$-20B0000]May</c:v>
                </c:pt>
                <c:pt idx="94">
                  <c:v>24  [$-20B0000]May</c:v>
                </c:pt>
                <c:pt idx="95">
                  <c:v>25  [$-20B0000]May</c:v>
                </c:pt>
                <c:pt idx="96">
                  <c:v>26  [$-20B0000]May</c:v>
                </c:pt>
                <c:pt idx="97">
                  <c:v>29  [$-20B0000]May</c:v>
                </c:pt>
                <c:pt idx="98">
                  <c:v>30  [$-20B0000]May</c:v>
                </c:pt>
                <c:pt idx="99">
                  <c:v>31  [$-20B0000]May</c:v>
                </c:pt>
                <c:pt idx="100">
                  <c:v>1  [$-20B0000]June</c:v>
                </c:pt>
                <c:pt idx="101">
                  <c:v>2  [$-20B0000]June</c:v>
                </c:pt>
                <c:pt idx="102">
                  <c:v>5  [$-20B0000]June</c:v>
                </c:pt>
                <c:pt idx="103">
                  <c:v>6  [$-20B0000]June</c:v>
                </c:pt>
                <c:pt idx="104">
                  <c:v>7  [$-20B0000]June</c:v>
                </c:pt>
                <c:pt idx="105">
                  <c:v>8  [$-20B0000]June</c:v>
                </c:pt>
                <c:pt idx="106">
                  <c:v>9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4  [$-20B0000]June</c:v>
                </c:pt>
                <c:pt idx="110">
                  <c:v>15  [$-20B0000]June</c:v>
                </c:pt>
                <c:pt idx="111">
                  <c:v>16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2  [$-20B0000]June</c:v>
                </c:pt>
                <c:pt idx="116">
                  <c:v>23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29  [$-20B0000]June</c:v>
                </c:pt>
                <c:pt idx="121">
                  <c:v>30  [$-20B0000]June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6  [$-20B0000]July</c:v>
                </c:pt>
                <c:pt idx="126">
                  <c:v>7  [$-20B0000]July</c:v>
                </c:pt>
                <c:pt idx="127">
                  <c:v>13  [$-20B0000]July</c:v>
                </c:pt>
                <c:pt idx="128">
                  <c:v>14  [$-20B0000]July</c:v>
                </c:pt>
                <c:pt idx="129">
                  <c:v>17  [$-20B0000]July</c:v>
                </c:pt>
                <c:pt idx="130">
                  <c:v>18  [$-20B0000]July</c:v>
                </c:pt>
                <c:pt idx="131">
                  <c:v>19  [$-20B0000]July</c:v>
                </c:pt>
                <c:pt idx="132">
                  <c:v>20  [$-20B0000]July</c:v>
                </c:pt>
                <c:pt idx="133">
                  <c:v>21  [$-20B0000]July</c:v>
                </c:pt>
                <c:pt idx="134">
                  <c:v>24  [$-20B0000]July</c:v>
                </c:pt>
                <c:pt idx="135">
                  <c:v>25  [$-20B0000]July</c:v>
                </c:pt>
                <c:pt idx="136">
                  <c:v>26  [$-20B0000]July</c:v>
                </c:pt>
                <c:pt idx="137">
                  <c:v>27  [$-20B0000]July</c:v>
                </c:pt>
                <c:pt idx="138">
                  <c:v>28  [$-20B0000]July</c:v>
                </c:pt>
                <c:pt idx="139">
                  <c:v>31  [$-20B0000]July</c:v>
                </c:pt>
                <c:pt idx="140">
                  <c:v>1  [$-20B0000]August</c:v>
                </c:pt>
                <c:pt idx="141">
                  <c:v>2  [$-20B0000]August</c:v>
                </c:pt>
                <c:pt idx="142">
                  <c:v>3  [$-20B0000]August</c:v>
                </c:pt>
                <c:pt idx="143">
                  <c:v>4  [$-20B0000]August</c:v>
                </c:pt>
                <c:pt idx="144">
                  <c:v>7  [$-20B0000]August</c:v>
                </c:pt>
                <c:pt idx="145">
                  <c:v>8  [$-20B0000]August</c:v>
                </c:pt>
                <c:pt idx="146">
                  <c:v>9  [$-20B0000]August</c:v>
                </c:pt>
                <c:pt idx="147">
                  <c:v>10  [$-20B0000]August</c:v>
                </c:pt>
                <c:pt idx="148">
                  <c:v>11  [$-20B0000]August</c:v>
                </c:pt>
                <c:pt idx="149">
                  <c:v>14  [$-20B0000]August</c:v>
                </c:pt>
                <c:pt idx="150">
                  <c:v>15  [$-20B0000]August</c:v>
                </c:pt>
                <c:pt idx="151">
                  <c:v>16  [$-20B0000]August</c:v>
                </c:pt>
                <c:pt idx="152">
                  <c:v>17  [$-20B0000]August</c:v>
                </c:pt>
                <c:pt idx="153">
                  <c:v>18  [$-20B0000]August</c:v>
                </c:pt>
                <c:pt idx="154">
                  <c:v>21  [$-20B0000]August</c:v>
                </c:pt>
                <c:pt idx="155">
                  <c:v>22  [$-20B0000]August</c:v>
                </c:pt>
                <c:pt idx="156">
                  <c:v>23  [$-20B0000]August</c:v>
                </c:pt>
                <c:pt idx="157">
                  <c:v>24  [$-20B0000]August</c:v>
                </c:pt>
                <c:pt idx="158">
                  <c:v>25  [$-20B0000]August</c:v>
                </c:pt>
                <c:pt idx="159">
                  <c:v>28  [$-20B0000]August</c:v>
                </c:pt>
                <c:pt idx="160">
                  <c:v>29  [$-20B0000]August</c:v>
                </c:pt>
                <c:pt idx="161">
                  <c:v>30  [$-20B0000]August</c:v>
                </c:pt>
                <c:pt idx="162">
                  <c:v>31  [$-20B0000]August</c:v>
                </c:pt>
                <c:pt idx="163">
                  <c:v>1  [$-20B0000]September</c:v>
                </c:pt>
                <c:pt idx="164">
                  <c:v>4  [$-20B0000]September</c:v>
                </c:pt>
                <c:pt idx="165">
                  <c:v>5  [$-20B0000]September</c:v>
                </c:pt>
                <c:pt idx="166">
                  <c:v>6  [$-20B0000]September</c:v>
                </c:pt>
                <c:pt idx="167">
                  <c:v>7  [$-20B0000]September</c:v>
                </c:pt>
                <c:pt idx="168">
                  <c:v>8  [$-20B0000]September</c:v>
                </c:pt>
                <c:pt idx="169">
                  <c:v>11  [$-20B0000]September</c:v>
                </c:pt>
                <c:pt idx="170">
                  <c:v>12  [$-20B0000]September</c:v>
                </c:pt>
                <c:pt idx="171">
                  <c:v>13  [$-20B0000]September</c:v>
                </c:pt>
                <c:pt idx="172">
                  <c:v>14  [$-20B0000]September</c:v>
                </c:pt>
                <c:pt idx="173">
                  <c:v>15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2  [$-20B0000]October</c:v>
                </c:pt>
                <c:pt idx="185">
                  <c:v>3  [$-20B0000]October</c:v>
                </c:pt>
                <c:pt idx="186">
                  <c:v>4  [$-20B0000]October</c:v>
                </c:pt>
                <c:pt idx="187">
                  <c:v>5  [$-20B0000]October</c:v>
                </c:pt>
                <c:pt idx="188">
                  <c:v>6  [$-20B0000]October</c:v>
                </c:pt>
                <c:pt idx="189">
                  <c:v>9  [$-20B0000]October</c:v>
                </c:pt>
                <c:pt idx="190">
                  <c:v>10  [$-20B0000]October</c:v>
                </c:pt>
                <c:pt idx="191">
                  <c:v>11  [$-20B0000]October</c:v>
                </c:pt>
                <c:pt idx="192">
                  <c:v>12  [$-20B0000]October</c:v>
                </c:pt>
                <c:pt idx="193">
                  <c:v>13  [$-20B0000]October</c:v>
                </c:pt>
                <c:pt idx="194">
                  <c:v>16  [$-20B0000]October</c:v>
                </c:pt>
                <c:pt idx="195">
                  <c:v>17  [$-20B0000]October</c:v>
                </c:pt>
                <c:pt idx="196">
                  <c:v>18  [$-20B0000]October</c:v>
                </c:pt>
                <c:pt idx="197">
                  <c:v>19  [$-20B0000]October</c:v>
                </c:pt>
                <c:pt idx="198">
                  <c:v>20  [$-20B0000]October</c:v>
                </c:pt>
                <c:pt idx="199">
                  <c:v>23  [$-20B0000]October</c:v>
                </c:pt>
                <c:pt idx="200">
                  <c:v>24  [$-20B0000]October</c:v>
                </c:pt>
                <c:pt idx="201">
                  <c:v>25  [$-20B0000]October</c:v>
                </c:pt>
                <c:pt idx="202">
                  <c:v>26  [$-20B0000]October</c:v>
                </c:pt>
                <c:pt idx="203">
                  <c:v>27  [$-20B0000]October</c:v>
                </c:pt>
                <c:pt idx="204">
                  <c:v>30  [$-20B0000]October</c:v>
                </c:pt>
                <c:pt idx="205">
                  <c:v>31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6  [$-20B0000]November</c:v>
                </c:pt>
                <c:pt idx="210">
                  <c:v>7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3  [$-20B0000]November</c:v>
                </c:pt>
                <c:pt idx="215">
                  <c:v>14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20  [$-20B0000]November</c:v>
                </c:pt>
                <c:pt idx="219">
                  <c:v>21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7  [$-20B0000]November</c:v>
                </c:pt>
                <c:pt idx="224">
                  <c:v>28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4  [$-20B0000]December</c:v>
                </c:pt>
                <c:pt idx="229">
                  <c:v>5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11  [$-20B0000]December</c:v>
                </c:pt>
                <c:pt idx="234">
                  <c:v>12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8  [$-20B0000]December</c:v>
                </c:pt>
                <c:pt idx="239">
                  <c:v>19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6  [$-20B0000]December</c:v>
                </c:pt>
                <c:pt idx="244">
                  <c:v>27  [$-20B0000]December</c:v>
                </c:pt>
                <c:pt idx="245">
                  <c:v>28  [$-20B0000]December</c:v>
                </c:pt>
                <c:pt idx="246">
                  <c:v>29  [$-20B0000]December</c:v>
                </c:pt>
              </c:strCache>
            </c:strRef>
          </c:cat>
          <c:val>
            <c:numRef>
              <c:f>'احصائيات يومية'!$I$5:$I$251</c:f>
              <c:numCache>
                <c:formatCode>General</c:formatCode>
                <c:ptCount val="247"/>
                <c:pt idx="0">
                  <c:v>0.00448233128583771</c:v>
                </c:pt>
                <c:pt idx="1">
                  <c:v>3.55176805533891E-006</c:v>
                </c:pt>
                <c:pt idx="2">
                  <c:v>0.00260906961731771</c:v>
                </c:pt>
                <c:pt idx="3">
                  <c:v>0.00656840305700677</c:v>
                </c:pt>
                <c:pt idx="4">
                  <c:v>0</c:v>
                </c:pt>
                <c:pt idx="5">
                  <c:v>0.000236784537022594</c:v>
                </c:pt>
                <c:pt idx="6">
                  <c:v>0.00183004849051338</c:v>
                </c:pt>
                <c:pt idx="7">
                  <c:v>0.00495412447585523</c:v>
                </c:pt>
                <c:pt idx="8">
                  <c:v>0.00108092141150814</c:v>
                </c:pt>
                <c:pt idx="9">
                  <c:v>0.000509086754598578</c:v>
                </c:pt>
                <c:pt idx="10">
                  <c:v>0</c:v>
                </c:pt>
                <c:pt idx="11">
                  <c:v>5.91961342556486E-005</c:v>
                </c:pt>
                <c:pt idx="12">
                  <c:v>0.00377967317222316</c:v>
                </c:pt>
                <c:pt idx="13">
                  <c:v>0.000125495804621975</c:v>
                </c:pt>
                <c:pt idx="14">
                  <c:v>0.000325578738406067</c:v>
                </c:pt>
                <c:pt idx="15">
                  <c:v>0.0116814691533384</c:v>
                </c:pt>
                <c:pt idx="16">
                  <c:v>0.00331261567294609</c:v>
                </c:pt>
                <c:pt idx="17">
                  <c:v>2.95980671278243E-005</c:v>
                </c:pt>
                <c:pt idx="18">
                  <c:v>0.00183774398796661</c:v>
                </c:pt>
                <c:pt idx="19">
                  <c:v>0.00583170716619522</c:v>
                </c:pt>
                <c:pt idx="20">
                  <c:v>0.00613242352821391</c:v>
                </c:pt>
                <c:pt idx="21">
                  <c:v>0.000355176805533891</c:v>
                </c:pt>
                <c:pt idx="22">
                  <c:v>0.00306517583175748</c:v>
                </c:pt>
                <c:pt idx="23">
                  <c:v>0.00270822314219592</c:v>
                </c:pt>
                <c:pt idx="24">
                  <c:v>0.00184780733079007</c:v>
                </c:pt>
                <c:pt idx="25">
                  <c:v>0.000394838215485176</c:v>
                </c:pt>
                <c:pt idx="26">
                  <c:v>0.000947138148090377</c:v>
                </c:pt>
                <c:pt idx="27">
                  <c:v>0.000591961342556486</c:v>
                </c:pt>
                <c:pt idx="28">
                  <c:v>0.000591961342556486</c:v>
                </c:pt>
                <c:pt idx="29">
                  <c:v>0.00345794218254371</c:v>
                </c:pt>
                <c:pt idx="30">
                  <c:v>0.00429171973353452</c:v>
                </c:pt>
                <c:pt idx="31">
                  <c:v>0.00213106083320335</c:v>
                </c:pt>
                <c:pt idx="32">
                  <c:v>0.00147990335639121</c:v>
                </c:pt>
                <c:pt idx="33">
                  <c:v>0</c:v>
                </c:pt>
                <c:pt idx="34">
                  <c:v>0.00411827506016547</c:v>
                </c:pt>
                <c:pt idx="35">
                  <c:v>0.00162789369203034</c:v>
                </c:pt>
                <c:pt idx="36">
                  <c:v>0.00626413492693273</c:v>
                </c:pt>
                <c:pt idx="37">
                  <c:v>0.0029302086456546</c:v>
                </c:pt>
                <c:pt idx="38">
                  <c:v>0.0125347814286336</c:v>
                </c:pt>
                <c:pt idx="39">
                  <c:v>0.00240277108943678</c:v>
                </c:pt>
                <c:pt idx="40">
                  <c:v>0</c:v>
                </c:pt>
                <c:pt idx="41">
                  <c:v>0.00800420529337752</c:v>
                </c:pt>
                <c:pt idx="42">
                  <c:v>4.73569074045189E-005</c:v>
                </c:pt>
                <c:pt idx="43">
                  <c:v>0.00106582639727295</c:v>
                </c:pt>
                <c:pt idx="44">
                  <c:v>0.00172379142952449</c:v>
                </c:pt>
                <c:pt idx="45">
                  <c:v>0.00257503184012071</c:v>
                </c:pt>
                <c:pt idx="46">
                  <c:v>0.00315367405246968</c:v>
                </c:pt>
                <c:pt idx="47">
                  <c:v>0.000481264571498423</c:v>
                </c:pt>
                <c:pt idx="48">
                  <c:v>0.00103178862007595</c:v>
                </c:pt>
                <c:pt idx="49">
                  <c:v>0.000340377771969979</c:v>
                </c:pt>
                <c:pt idx="50">
                  <c:v>0.00339845006761678</c:v>
                </c:pt>
                <c:pt idx="51">
                  <c:v>0.00163558918948357</c:v>
                </c:pt>
                <c:pt idx="52">
                  <c:v>0.0014624404967858</c:v>
                </c:pt>
                <c:pt idx="53">
                  <c:v>0.00194755281701084</c:v>
                </c:pt>
                <c:pt idx="54">
                  <c:v>0.00102172527725249</c:v>
                </c:pt>
                <c:pt idx="55">
                  <c:v>0.000606760376120398</c:v>
                </c:pt>
                <c:pt idx="56">
                  <c:v>0.00377227365544121</c:v>
                </c:pt>
                <c:pt idx="57">
                  <c:v>0.000769549745323431</c:v>
                </c:pt>
                <c:pt idx="58">
                  <c:v>0.00662996703663264</c:v>
                </c:pt>
                <c:pt idx="59">
                  <c:v>0</c:v>
                </c:pt>
                <c:pt idx="60">
                  <c:v>0.00885485374263119</c:v>
                </c:pt>
                <c:pt idx="61">
                  <c:v>0.030559412348136</c:v>
                </c:pt>
                <c:pt idx="62">
                  <c:v>0.0131939303835702</c:v>
                </c:pt>
                <c:pt idx="63">
                  <c:v>0.000644349921372735</c:v>
                </c:pt>
                <c:pt idx="64">
                  <c:v>0.000734032064770042</c:v>
                </c:pt>
                <c:pt idx="65">
                  <c:v>0.000162197407860477</c:v>
                </c:pt>
                <c:pt idx="66">
                  <c:v>0.00156869755777469</c:v>
                </c:pt>
                <c:pt idx="67">
                  <c:v>0.000208370392579883</c:v>
                </c:pt>
                <c:pt idx="68">
                  <c:v>0.00696738500188984</c:v>
                </c:pt>
                <c:pt idx="69">
                  <c:v>0.000216953832046952</c:v>
                </c:pt>
                <c:pt idx="70">
                  <c:v>0.000591961342556486</c:v>
                </c:pt>
                <c:pt idx="71">
                  <c:v>0.00474693800596046</c:v>
                </c:pt>
                <c:pt idx="72">
                  <c:v>0.00203427515369536</c:v>
                </c:pt>
                <c:pt idx="73">
                  <c:v>0.00270289549011291</c:v>
                </c:pt>
                <c:pt idx="74">
                  <c:v>0.000728704412687034</c:v>
                </c:pt>
                <c:pt idx="75">
                  <c:v>0.00110903957527958</c:v>
                </c:pt>
                <c:pt idx="76">
                  <c:v>0</c:v>
                </c:pt>
                <c:pt idx="77">
                  <c:v>0.0041437293978954</c:v>
                </c:pt>
                <c:pt idx="78">
                  <c:v>0.00810691058631107</c:v>
                </c:pt>
                <c:pt idx="79">
                  <c:v>0.000192387436330858</c:v>
                </c:pt>
                <c:pt idx="80">
                  <c:v>0</c:v>
                </c:pt>
                <c:pt idx="81">
                  <c:v>0.00078997241164163</c:v>
                </c:pt>
                <c:pt idx="82">
                  <c:v>0.00591961342556486</c:v>
                </c:pt>
                <c:pt idx="83">
                  <c:v>0.000942698438021204</c:v>
                </c:pt>
                <c:pt idx="84">
                  <c:v>0</c:v>
                </c:pt>
                <c:pt idx="85">
                  <c:v>0.0108101020570953</c:v>
                </c:pt>
                <c:pt idx="86">
                  <c:v>5.47564241864749E-005</c:v>
                </c:pt>
                <c:pt idx="87">
                  <c:v>0.000229976981583195</c:v>
                </c:pt>
                <c:pt idx="88">
                  <c:v>0.00208784765519673</c:v>
                </c:pt>
                <c:pt idx="89">
                  <c:v>0.00136003118452353</c:v>
                </c:pt>
                <c:pt idx="90">
                  <c:v>8.05067425876821E-005</c:v>
                </c:pt>
                <c:pt idx="91">
                  <c:v>0.00163618115082613</c:v>
                </c:pt>
                <c:pt idx="92">
                  <c:v>0.0111785979928367</c:v>
                </c:pt>
                <c:pt idx="93">
                  <c:v>0.00205647370404123</c:v>
                </c:pt>
                <c:pt idx="94">
                  <c:v>0.00255934486454297</c:v>
                </c:pt>
                <c:pt idx="95">
                  <c:v>0.00277156300584947</c:v>
                </c:pt>
                <c:pt idx="96">
                  <c:v>0.00580033321503973</c:v>
                </c:pt>
                <c:pt idx="97">
                  <c:v>0.00196560763795881</c:v>
                </c:pt>
                <c:pt idx="98">
                  <c:v>0.00288936331301821</c:v>
                </c:pt>
                <c:pt idx="99">
                  <c:v>0.00109690436775717</c:v>
                </c:pt>
                <c:pt idx="100">
                  <c:v>0.000209258334593718</c:v>
                </c:pt>
                <c:pt idx="101">
                  <c:v>0.00058456182577453</c:v>
                </c:pt>
                <c:pt idx="102">
                  <c:v>0.00505771771080261</c:v>
                </c:pt>
                <c:pt idx="103">
                  <c:v>0.00559107488044601</c:v>
                </c:pt>
                <c:pt idx="104">
                  <c:v>0.00981442307891525</c:v>
                </c:pt>
                <c:pt idx="105">
                  <c:v>0.00115314069530003</c:v>
                </c:pt>
                <c:pt idx="106">
                  <c:v>0.00207423254431793</c:v>
                </c:pt>
                <c:pt idx="107">
                  <c:v>0.0113035018361161</c:v>
                </c:pt>
                <c:pt idx="108">
                  <c:v>0.00360386065348389</c:v>
                </c:pt>
                <c:pt idx="109">
                  <c:v>5.94921149269268E-005</c:v>
                </c:pt>
                <c:pt idx="110">
                  <c:v>2.95980671278243E-005</c:v>
                </c:pt>
                <c:pt idx="111">
                  <c:v>0.000887942013834729</c:v>
                </c:pt>
                <c:pt idx="112">
                  <c:v>0.00256260065192703</c:v>
                </c:pt>
                <c:pt idx="113">
                  <c:v>0.00297134995896228</c:v>
                </c:pt>
                <c:pt idx="114">
                  <c:v>0.0313828305756321</c:v>
                </c:pt>
                <c:pt idx="115">
                  <c:v>0.00588379976434019</c:v>
                </c:pt>
                <c:pt idx="116">
                  <c:v>0.000858935908049461</c:v>
                </c:pt>
                <c:pt idx="117">
                  <c:v>0.000203338721168153</c:v>
                </c:pt>
                <c:pt idx="118">
                  <c:v>0.00432634947207408</c:v>
                </c:pt>
                <c:pt idx="119">
                  <c:v>0.00411531525345269</c:v>
                </c:pt>
                <c:pt idx="120">
                  <c:v>0.00152607634111062</c:v>
                </c:pt>
                <c:pt idx="121">
                  <c:v>0.000758598460486136</c:v>
                </c:pt>
                <c:pt idx="122">
                  <c:v>0.000887942013834729</c:v>
                </c:pt>
                <c:pt idx="123">
                  <c:v>0.00197330313541205</c:v>
                </c:pt>
                <c:pt idx="124">
                  <c:v>0.0059965684000972</c:v>
                </c:pt>
                <c:pt idx="125">
                  <c:v>0.0116663741391032</c:v>
                </c:pt>
                <c:pt idx="126">
                  <c:v>0.00438820943237123</c:v>
                </c:pt>
                <c:pt idx="127">
                  <c:v>0.00370922977245894</c:v>
                </c:pt>
                <c:pt idx="128">
                  <c:v>0.000384774872661716</c:v>
                </c:pt>
                <c:pt idx="129">
                  <c:v>0.0329278496797045</c:v>
                </c:pt>
                <c:pt idx="130">
                  <c:v>0.00282779933339233</c:v>
                </c:pt>
                <c:pt idx="131">
                  <c:v>0.0055925547838024</c:v>
                </c:pt>
                <c:pt idx="132">
                  <c:v>0.000246551899174776</c:v>
                </c:pt>
                <c:pt idx="133">
                  <c:v>0.0022950341250915</c:v>
                </c:pt>
                <c:pt idx="134">
                  <c:v>0.0322885314297435</c:v>
                </c:pt>
                <c:pt idx="135">
                  <c:v>0.00196471969594498</c:v>
                </c:pt>
                <c:pt idx="136">
                  <c:v>0.00725152644631695</c:v>
                </c:pt>
                <c:pt idx="137">
                  <c:v>0.000538684821726402</c:v>
                </c:pt>
                <c:pt idx="138">
                  <c:v>0.000876694748326155</c:v>
                </c:pt>
                <c:pt idx="139">
                  <c:v>0.0011291662609265</c:v>
                </c:pt>
                <c:pt idx="140">
                  <c:v>0.0102071894297015</c:v>
                </c:pt>
                <c:pt idx="141">
                  <c:v>0.00118392268511297</c:v>
                </c:pt>
                <c:pt idx="142">
                  <c:v>0.000591961342556486</c:v>
                </c:pt>
                <c:pt idx="143">
                  <c:v>0.00128218826797735</c:v>
                </c:pt>
                <c:pt idx="144">
                  <c:v>0.000934114998554134</c:v>
                </c:pt>
                <c:pt idx="145">
                  <c:v>0.00128751592006036</c:v>
                </c:pt>
                <c:pt idx="146">
                  <c:v>0.0179583312491361</c:v>
                </c:pt>
                <c:pt idx="147">
                  <c:v>0.00199816551179942</c:v>
                </c:pt>
                <c:pt idx="148">
                  <c:v>0.0055830834023215</c:v>
                </c:pt>
                <c:pt idx="149">
                  <c:v>0.00291363372806302</c:v>
                </c:pt>
                <c:pt idx="150">
                  <c:v>0.0148753965771019</c:v>
                </c:pt>
                <c:pt idx="151">
                  <c:v>0.00381223104606377</c:v>
                </c:pt>
                <c:pt idx="152">
                  <c:v>0.00212099749037989</c:v>
                </c:pt>
                <c:pt idx="153">
                  <c:v>0.000896229472630519</c:v>
                </c:pt>
                <c:pt idx="154">
                  <c:v>0.00062155940968431</c:v>
                </c:pt>
                <c:pt idx="155">
                  <c:v>0.000662996703663264</c:v>
                </c:pt>
                <c:pt idx="156">
                  <c:v>0.00116882767087778</c:v>
                </c:pt>
                <c:pt idx="157">
                  <c:v>0.00538655223659274</c:v>
                </c:pt>
                <c:pt idx="158">
                  <c:v>0.0176558390030897</c:v>
                </c:pt>
                <c:pt idx="159">
                  <c:v>1.65749175915816E-005</c:v>
                </c:pt>
                <c:pt idx="160">
                  <c:v>0.00239981128272399</c:v>
                </c:pt>
                <c:pt idx="161">
                  <c:v>0.00884597432249284</c:v>
                </c:pt>
                <c:pt idx="162">
                  <c:v>0.0013032028956381</c:v>
                </c:pt>
                <c:pt idx="163">
                  <c:v>0.000591961342556486</c:v>
                </c:pt>
                <c:pt idx="164">
                  <c:v>0.00237909263573452</c:v>
                </c:pt>
                <c:pt idx="165">
                  <c:v>0.00029982842000486</c:v>
                </c:pt>
                <c:pt idx="166">
                  <c:v>0.000503167141173013</c:v>
                </c:pt>
                <c:pt idx="167">
                  <c:v>0.00549576910429441</c:v>
                </c:pt>
                <c:pt idx="168">
                  <c:v>0.00343959138092446</c:v>
                </c:pt>
                <c:pt idx="169">
                  <c:v>0.000458770040481276</c:v>
                </c:pt>
                <c:pt idx="170">
                  <c:v>0.000310779704842155</c:v>
                </c:pt>
                <c:pt idx="171">
                  <c:v>0.127385937188758</c:v>
                </c:pt>
                <c:pt idx="172">
                  <c:v>1.2135207522408E-005</c:v>
                </c:pt>
                <c:pt idx="173">
                  <c:v>0.000295980671278243</c:v>
                </c:pt>
                <c:pt idx="174">
                  <c:v>0.00490380776173793</c:v>
                </c:pt>
                <c:pt idx="175">
                  <c:v>6.39318249961005E-005</c:v>
                </c:pt>
                <c:pt idx="176">
                  <c:v>0.000564435140127609</c:v>
                </c:pt>
                <c:pt idx="177">
                  <c:v>0.00407654178551524</c:v>
                </c:pt>
                <c:pt idx="178">
                  <c:v>0.015808327652971</c:v>
                </c:pt>
                <c:pt idx="179">
                  <c:v>0.00353104940834944</c:v>
                </c:pt>
                <c:pt idx="180">
                  <c:v>0.00142070722213557</c:v>
                </c:pt>
                <c:pt idx="181">
                  <c:v>0.00147013599423903</c:v>
                </c:pt>
                <c:pt idx="182">
                  <c:v>0.00355887159144959</c:v>
                </c:pt>
                <c:pt idx="183">
                  <c:v>0.000706801843012444</c:v>
                </c:pt>
                <c:pt idx="184">
                  <c:v>0</c:v>
                </c:pt>
                <c:pt idx="185">
                  <c:v>0.00295980671278243</c:v>
                </c:pt>
                <c:pt idx="186">
                  <c:v>0.000493103798349553</c:v>
                </c:pt>
                <c:pt idx="187">
                  <c:v>0.000110400790386785</c:v>
                </c:pt>
                <c:pt idx="188">
                  <c:v>0.00270881510353848</c:v>
                </c:pt>
                <c:pt idx="189">
                  <c:v>0.000562363275428661</c:v>
                </c:pt>
                <c:pt idx="190">
                  <c:v>0.128559500550376</c:v>
                </c:pt>
                <c:pt idx="191">
                  <c:v>0.00118392268511297</c:v>
                </c:pt>
                <c:pt idx="192">
                  <c:v>0.000412005094419314</c:v>
                </c:pt>
                <c:pt idx="193">
                  <c:v>0</c:v>
                </c:pt>
                <c:pt idx="194">
                  <c:v>0.000429171973353452</c:v>
                </c:pt>
                <c:pt idx="195">
                  <c:v>0.000210146276607552</c:v>
                </c:pt>
                <c:pt idx="196">
                  <c:v>5.91961342556486E-006</c:v>
                </c:pt>
                <c:pt idx="197">
                  <c:v>0.00143609821704203</c:v>
                </c:pt>
                <c:pt idx="198">
                  <c:v>0</c:v>
                </c:pt>
                <c:pt idx="199">
                  <c:v>0.000192387436330858</c:v>
                </c:pt>
                <c:pt idx="200">
                  <c:v>0.000725152644631695</c:v>
                </c:pt>
                <c:pt idx="201">
                  <c:v>0.000503167141173013</c:v>
                </c:pt>
                <c:pt idx="202">
                  <c:v>0.000643757960030178</c:v>
                </c:pt>
                <c:pt idx="203">
                  <c:v>0.000890309859204955</c:v>
                </c:pt>
                <c:pt idx="204">
                  <c:v>0.000575090444293626</c:v>
                </c:pt>
                <c:pt idx="205">
                  <c:v>0.00142721879690369</c:v>
                </c:pt>
                <c:pt idx="206">
                  <c:v>0.00033860188794231</c:v>
                </c:pt>
                <c:pt idx="207">
                  <c:v>0</c:v>
                </c:pt>
                <c:pt idx="208">
                  <c:v>0.000210146276607552</c:v>
                </c:pt>
                <c:pt idx="209">
                  <c:v>0.00113538185502334</c:v>
                </c:pt>
                <c:pt idx="210">
                  <c:v>0.00100751820503114</c:v>
                </c:pt>
                <c:pt idx="211">
                  <c:v>0.00373941980092932</c:v>
                </c:pt>
                <c:pt idx="212">
                  <c:v>0.00591961342556486</c:v>
                </c:pt>
                <c:pt idx="213">
                  <c:v>0</c:v>
                </c:pt>
                <c:pt idx="214">
                  <c:v>0.000707393804355</c:v>
                </c:pt>
                <c:pt idx="215">
                  <c:v>0.0012120408488844</c:v>
                </c:pt>
                <c:pt idx="216">
                  <c:v>0.00332119911241316</c:v>
                </c:pt>
                <c:pt idx="217">
                  <c:v>0.00117415532296079</c:v>
                </c:pt>
                <c:pt idx="218">
                  <c:v>0.00236784537022594</c:v>
                </c:pt>
                <c:pt idx="219">
                  <c:v>0.00755105888565053</c:v>
                </c:pt>
                <c:pt idx="220">
                  <c:v>0.00154709096877138</c:v>
                </c:pt>
                <c:pt idx="221">
                  <c:v>0.00360830036355306</c:v>
                </c:pt>
                <c:pt idx="222">
                  <c:v>0.00145089725060595</c:v>
                </c:pt>
                <c:pt idx="223">
                  <c:v>0.000295980671278243</c:v>
                </c:pt>
                <c:pt idx="224">
                  <c:v>0.0082874587957908</c:v>
                </c:pt>
                <c:pt idx="225">
                  <c:v>0.00123423939923027</c:v>
                </c:pt>
                <c:pt idx="226">
                  <c:v>8.87942013834729E-005</c:v>
                </c:pt>
                <c:pt idx="227">
                  <c:v>0.00245071995818385</c:v>
                </c:pt>
                <c:pt idx="228">
                  <c:v>0.000177588402766946</c:v>
                </c:pt>
                <c:pt idx="229">
                  <c:v>4.91327914321883E-005</c:v>
                </c:pt>
                <c:pt idx="230">
                  <c:v>0.00349849153450883</c:v>
                </c:pt>
                <c:pt idx="231">
                  <c:v>2.60462990724854E-005</c:v>
                </c:pt>
                <c:pt idx="232">
                  <c:v>0.0024894934261213</c:v>
                </c:pt>
                <c:pt idx="233">
                  <c:v>0.000466169557263232</c:v>
                </c:pt>
                <c:pt idx="234">
                  <c:v>0.000153613968393408</c:v>
                </c:pt>
                <c:pt idx="235">
                  <c:v>0.00109187269634544</c:v>
                </c:pt>
                <c:pt idx="236">
                  <c:v>0.000310779704842155</c:v>
                </c:pt>
                <c:pt idx="237">
                  <c:v>0.00529035851842731</c:v>
                </c:pt>
                <c:pt idx="238">
                  <c:v>0.00189664414155098</c:v>
                </c:pt>
                <c:pt idx="239">
                  <c:v>0.00147990335639121</c:v>
                </c:pt>
                <c:pt idx="240">
                  <c:v>0.000147990335639121</c:v>
                </c:pt>
                <c:pt idx="241">
                  <c:v>0.000541052667096628</c:v>
                </c:pt>
                <c:pt idx="242">
                  <c:v>0.00333807001067602</c:v>
                </c:pt>
                <c:pt idx="243">
                  <c:v>0.00288877135167565</c:v>
                </c:pt>
                <c:pt idx="244">
                  <c:v>0.00234416691652368</c:v>
                </c:pt>
                <c:pt idx="245">
                  <c:v>0.000318771182966668</c:v>
                </c:pt>
                <c:pt idx="246">
                  <c:v>0.000432131780066235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1</c:f>
              <c:strCache>
                <c:ptCount val="247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1  [$-20B0000]February</c:v>
                </c:pt>
                <c:pt idx="22">
                  <c:v>2  [$-20B0000]February</c:v>
                </c:pt>
                <c:pt idx="23">
                  <c:v>3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8  [$-20B0000]February</c:v>
                </c:pt>
                <c:pt idx="27">
                  <c:v>9  [$-20B0000]February</c:v>
                </c:pt>
                <c:pt idx="28">
                  <c:v>10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5  [$-20B0000]February</c:v>
                </c:pt>
                <c:pt idx="32">
                  <c:v>16  [$-20B0000]February</c:v>
                </c:pt>
                <c:pt idx="33">
                  <c:v>17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2  [$-20B0000]February</c:v>
                </c:pt>
                <c:pt idx="37">
                  <c:v>23  [$-20B0000]February</c:v>
                </c:pt>
                <c:pt idx="38">
                  <c:v>24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5  [$-20B0000]May</c:v>
                </c:pt>
                <c:pt idx="82">
                  <c:v>8  [$-20B0000]May</c:v>
                </c:pt>
                <c:pt idx="83">
                  <c:v>9  [$-20B0000]May</c:v>
                </c:pt>
                <c:pt idx="84">
                  <c:v>10  [$-20B0000]May</c:v>
                </c:pt>
                <c:pt idx="85">
                  <c:v>11  [$-20B0000]May</c:v>
                </c:pt>
                <c:pt idx="86">
                  <c:v>12  [$-20B0000]May</c:v>
                </c:pt>
                <c:pt idx="87">
                  <c:v>15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8  [$-20B0000]May</c:v>
                </c:pt>
                <c:pt idx="91">
                  <c:v>19  [$-20B0000]May</c:v>
                </c:pt>
                <c:pt idx="92">
                  <c:v>22  [$-20B0000]May</c:v>
                </c:pt>
                <c:pt idx="93">
                  <c:v>23  [$-20B0000]May</c:v>
                </c:pt>
                <c:pt idx="94">
                  <c:v>24  [$-20B0000]May</c:v>
                </c:pt>
                <c:pt idx="95">
                  <c:v>25  [$-20B0000]May</c:v>
                </c:pt>
                <c:pt idx="96">
                  <c:v>26  [$-20B0000]May</c:v>
                </c:pt>
                <c:pt idx="97">
                  <c:v>29  [$-20B0000]May</c:v>
                </c:pt>
                <c:pt idx="98">
                  <c:v>30  [$-20B0000]May</c:v>
                </c:pt>
                <c:pt idx="99">
                  <c:v>31  [$-20B0000]May</c:v>
                </c:pt>
                <c:pt idx="100">
                  <c:v>1  [$-20B0000]June</c:v>
                </c:pt>
                <c:pt idx="101">
                  <c:v>2  [$-20B0000]June</c:v>
                </c:pt>
                <c:pt idx="102">
                  <c:v>5  [$-20B0000]June</c:v>
                </c:pt>
                <c:pt idx="103">
                  <c:v>6  [$-20B0000]June</c:v>
                </c:pt>
                <c:pt idx="104">
                  <c:v>7  [$-20B0000]June</c:v>
                </c:pt>
                <c:pt idx="105">
                  <c:v>8  [$-20B0000]June</c:v>
                </c:pt>
                <c:pt idx="106">
                  <c:v>9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4  [$-20B0000]June</c:v>
                </c:pt>
                <c:pt idx="110">
                  <c:v>15  [$-20B0000]June</c:v>
                </c:pt>
                <c:pt idx="111">
                  <c:v>16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2  [$-20B0000]June</c:v>
                </c:pt>
                <c:pt idx="116">
                  <c:v>23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29  [$-20B0000]June</c:v>
                </c:pt>
                <c:pt idx="121">
                  <c:v>30  [$-20B0000]June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6  [$-20B0000]July</c:v>
                </c:pt>
                <c:pt idx="126">
                  <c:v>7  [$-20B0000]July</c:v>
                </c:pt>
                <c:pt idx="127">
                  <c:v>13  [$-20B0000]July</c:v>
                </c:pt>
                <c:pt idx="128">
                  <c:v>14  [$-20B0000]July</c:v>
                </c:pt>
                <c:pt idx="129">
                  <c:v>17  [$-20B0000]July</c:v>
                </c:pt>
                <c:pt idx="130">
                  <c:v>18  [$-20B0000]July</c:v>
                </c:pt>
                <c:pt idx="131">
                  <c:v>19  [$-20B0000]July</c:v>
                </c:pt>
                <c:pt idx="132">
                  <c:v>20  [$-20B0000]July</c:v>
                </c:pt>
                <c:pt idx="133">
                  <c:v>21  [$-20B0000]July</c:v>
                </c:pt>
                <c:pt idx="134">
                  <c:v>24  [$-20B0000]July</c:v>
                </c:pt>
                <c:pt idx="135">
                  <c:v>25  [$-20B0000]July</c:v>
                </c:pt>
                <c:pt idx="136">
                  <c:v>26  [$-20B0000]July</c:v>
                </c:pt>
                <c:pt idx="137">
                  <c:v>27  [$-20B0000]July</c:v>
                </c:pt>
                <c:pt idx="138">
                  <c:v>28  [$-20B0000]July</c:v>
                </c:pt>
                <c:pt idx="139">
                  <c:v>31  [$-20B0000]July</c:v>
                </c:pt>
                <c:pt idx="140">
                  <c:v>1  [$-20B0000]August</c:v>
                </c:pt>
                <c:pt idx="141">
                  <c:v>2  [$-20B0000]August</c:v>
                </c:pt>
                <c:pt idx="142">
                  <c:v>3  [$-20B0000]August</c:v>
                </c:pt>
                <c:pt idx="143">
                  <c:v>4  [$-20B0000]August</c:v>
                </c:pt>
                <c:pt idx="144">
                  <c:v>7  [$-20B0000]August</c:v>
                </c:pt>
                <c:pt idx="145">
                  <c:v>8  [$-20B0000]August</c:v>
                </c:pt>
                <c:pt idx="146">
                  <c:v>9  [$-20B0000]August</c:v>
                </c:pt>
                <c:pt idx="147">
                  <c:v>10  [$-20B0000]August</c:v>
                </c:pt>
                <c:pt idx="148">
                  <c:v>11  [$-20B0000]August</c:v>
                </c:pt>
                <c:pt idx="149">
                  <c:v>14  [$-20B0000]August</c:v>
                </c:pt>
                <c:pt idx="150">
                  <c:v>15  [$-20B0000]August</c:v>
                </c:pt>
                <c:pt idx="151">
                  <c:v>16  [$-20B0000]August</c:v>
                </c:pt>
                <c:pt idx="152">
                  <c:v>17  [$-20B0000]August</c:v>
                </c:pt>
                <c:pt idx="153">
                  <c:v>18  [$-20B0000]August</c:v>
                </c:pt>
                <c:pt idx="154">
                  <c:v>21  [$-20B0000]August</c:v>
                </c:pt>
                <c:pt idx="155">
                  <c:v>22  [$-20B0000]August</c:v>
                </c:pt>
                <c:pt idx="156">
                  <c:v>23  [$-20B0000]August</c:v>
                </c:pt>
                <c:pt idx="157">
                  <c:v>24  [$-20B0000]August</c:v>
                </c:pt>
                <c:pt idx="158">
                  <c:v>25  [$-20B0000]August</c:v>
                </c:pt>
                <c:pt idx="159">
                  <c:v>28  [$-20B0000]August</c:v>
                </c:pt>
                <c:pt idx="160">
                  <c:v>29  [$-20B0000]August</c:v>
                </c:pt>
                <c:pt idx="161">
                  <c:v>30  [$-20B0000]August</c:v>
                </c:pt>
                <c:pt idx="162">
                  <c:v>31  [$-20B0000]August</c:v>
                </c:pt>
                <c:pt idx="163">
                  <c:v>1  [$-20B0000]September</c:v>
                </c:pt>
                <c:pt idx="164">
                  <c:v>4  [$-20B0000]September</c:v>
                </c:pt>
                <c:pt idx="165">
                  <c:v>5  [$-20B0000]September</c:v>
                </c:pt>
                <c:pt idx="166">
                  <c:v>6  [$-20B0000]September</c:v>
                </c:pt>
                <c:pt idx="167">
                  <c:v>7  [$-20B0000]September</c:v>
                </c:pt>
                <c:pt idx="168">
                  <c:v>8  [$-20B0000]September</c:v>
                </c:pt>
                <c:pt idx="169">
                  <c:v>11  [$-20B0000]September</c:v>
                </c:pt>
                <c:pt idx="170">
                  <c:v>12  [$-20B0000]September</c:v>
                </c:pt>
                <c:pt idx="171">
                  <c:v>13  [$-20B0000]September</c:v>
                </c:pt>
                <c:pt idx="172">
                  <c:v>14  [$-20B0000]September</c:v>
                </c:pt>
                <c:pt idx="173">
                  <c:v>15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2  [$-20B0000]October</c:v>
                </c:pt>
                <c:pt idx="185">
                  <c:v>3  [$-20B0000]October</c:v>
                </c:pt>
                <c:pt idx="186">
                  <c:v>4  [$-20B0000]October</c:v>
                </c:pt>
                <c:pt idx="187">
                  <c:v>5  [$-20B0000]October</c:v>
                </c:pt>
                <c:pt idx="188">
                  <c:v>6  [$-20B0000]October</c:v>
                </c:pt>
                <c:pt idx="189">
                  <c:v>9  [$-20B0000]October</c:v>
                </c:pt>
                <c:pt idx="190">
                  <c:v>10  [$-20B0000]October</c:v>
                </c:pt>
                <c:pt idx="191">
                  <c:v>11  [$-20B0000]October</c:v>
                </c:pt>
                <c:pt idx="192">
                  <c:v>12  [$-20B0000]October</c:v>
                </c:pt>
                <c:pt idx="193">
                  <c:v>13  [$-20B0000]October</c:v>
                </c:pt>
                <c:pt idx="194">
                  <c:v>16  [$-20B0000]October</c:v>
                </c:pt>
                <c:pt idx="195">
                  <c:v>17  [$-20B0000]October</c:v>
                </c:pt>
                <c:pt idx="196">
                  <c:v>18  [$-20B0000]October</c:v>
                </c:pt>
                <c:pt idx="197">
                  <c:v>19  [$-20B0000]October</c:v>
                </c:pt>
                <c:pt idx="198">
                  <c:v>20  [$-20B0000]October</c:v>
                </c:pt>
                <c:pt idx="199">
                  <c:v>23  [$-20B0000]October</c:v>
                </c:pt>
                <c:pt idx="200">
                  <c:v>24  [$-20B0000]October</c:v>
                </c:pt>
                <c:pt idx="201">
                  <c:v>25  [$-20B0000]October</c:v>
                </c:pt>
                <c:pt idx="202">
                  <c:v>26  [$-20B0000]October</c:v>
                </c:pt>
                <c:pt idx="203">
                  <c:v>27  [$-20B0000]October</c:v>
                </c:pt>
                <c:pt idx="204">
                  <c:v>30  [$-20B0000]October</c:v>
                </c:pt>
                <c:pt idx="205">
                  <c:v>31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6  [$-20B0000]November</c:v>
                </c:pt>
                <c:pt idx="210">
                  <c:v>7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3  [$-20B0000]November</c:v>
                </c:pt>
                <c:pt idx="215">
                  <c:v>14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20  [$-20B0000]November</c:v>
                </c:pt>
                <c:pt idx="219">
                  <c:v>21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7  [$-20B0000]November</c:v>
                </c:pt>
                <c:pt idx="224">
                  <c:v>28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4  [$-20B0000]December</c:v>
                </c:pt>
                <c:pt idx="229">
                  <c:v>5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11  [$-20B0000]December</c:v>
                </c:pt>
                <c:pt idx="234">
                  <c:v>12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8  [$-20B0000]December</c:v>
                </c:pt>
                <c:pt idx="239">
                  <c:v>19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6  [$-20B0000]December</c:v>
                </c:pt>
                <c:pt idx="244">
                  <c:v>27  [$-20B0000]December</c:v>
                </c:pt>
                <c:pt idx="245">
                  <c:v>28  [$-20B0000]December</c:v>
                </c:pt>
                <c:pt idx="246">
                  <c:v>29  [$-20B0000]December</c:v>
                </c:pt>
              </c:strCache>
            </c:strRef>
          </c:cat>
          <c:val>
            <c:numRef>
              <c:f>'احصائيات يومية'!$K$5:$K$251</c:f>
              <c:numCache>
                <c:formatCode>General</c:formatCode>
                <c:ptCount val="247"/>
                <c:pt idx="0">
                  <c:v>0.00358851674641148</c:v>
                </c:pt>
                <c:pt idx="1">
                  <c:v>0.000598086124401914</c:v>
                </c:pt>
                <c:pt idx="2">
                  <c:v>0.00358851674641148</c:v>
                </c:pt>
                <c:pt idx="3">
                  <c:v>0.0101674641148325</c:v>
                </c:pt>
                <c:pt idx="4">
                  <c:v>0</c:v>
                </c:pt>
                <c:pt idx="5">
                  <c:v>0.00179425837320574</c:v>
                </c:pt>
                <c:pt idx="6">
                  <c:v>0.00299043062200957</c:v>
                </c:pt>
                <c:pt idx="7">
                  <c:v>0.0119617224880383</c:v>
                </c:pt>
                <c:pt idx="8">
                  <c:v>0.00119617224880383</c:v>
                </c:pt>
                <c:pt idx="9">
                  <c:v>0.00179425837320574</c:v>
                </c:pt>
                <c:pt idx="10">
                  <c:v>0</c:v>
                </c:pt>
                <c:pt idx="11">
                  <c:v>0.000598086124401914</c:v>
                </c:pt>
                <c:pt idx="12">
                  <c:v>0.0101674641148325</c:v>
                </c:pt>
                <c:pt idx="13">
                  <c:v>0.000598086124401914</c:v>
                </c:pt>
                <c:pt idx="14">
                  <c:v>0.00119617224880383</c:v>
                </c:pt>
                <c:pt idx="15">
                  <c:v>0.0125598086124402</c:v>
                </c:pt>
                <c:pt idx="16">
                  <c:v>0.00478468899521531</c:v>
                </c:pt>
                <c:pt idx="17">
                  <c:v>0.000598086124401914</c:v>
                </c:pt>
                <c:pt idx="18">
                  <c:v>0.00299043062200957</c:v>
                </c:pt>
                <c:pt idx="19">
                  <c:v>0.0083732057416268</c:v>
                </c:pt>
                <c:pt idx="20">
                  <c:v>0.0083732057416268</c:v>
                </c:pt>
                <c:pt idx="21">
                  <c:v>0.00119617224880383</c:v>
                </c:pt>
                <c:pt idx="22">
                  <c:v>0.0041866028708134</c:v>
                </c:pt>
                <c:pt idx="23">
                  <c:v>0.00239234449760766</c:v>
                </c:pt>
                <c:pt idx="24">
                  <c:v>0.00179425837320574</c:v>
                </c:pt>
                <c:pt idx="25">
                  <c:v>0.00119617224880383</c:v>
                </c:pt>
                <c:pt idx="26">
                  <c:v>0.00358851674641148</c:v>
                </c:pt>
                <c:pt idx="27">
                  <c:v>0.00179425837320574</c:v>
                </c:pt>
                <c:pt idx="28">
                  <c:v>0.00179425837320574</c:v>
                </c:pt>
                <c:pt idx="29">
                  <c:v>0.00657894736842105</c:v>
                </c:pt>
                <c:pt idx="30">
                  <c:v>0.00478468899521531</c:v>
                </c:pt>
                <c:pt idx="31">
                  <c:v>0.00358851674641148</c:v>
                </c:pt>
                <c:pt idx="32">
                  <c:v>0.00239234449760766</c:v>
                </c:pt>
                <c:pt idx="33">
                  <c:v>0</c:v>
                </c:pt>
                <c:pt idx="34">
                  <c:v>0.00777511961722488</c:v>
                </c:pt>
                <c:pt idx="35">
                  <c:v>0.00478468899521531</c:v>
                </c:pt>
                <c:pt idx="36">
                  <c:v>0.00777511961722488</c:v>
                </c:pt>
                <c:pt idx="37">
                  <c:v>0.00478468899521531</c:v>
                </c:pt>
                <c:pt idx="38">
                  <c:v>0.0119617224880383</c:v>
                </c:pt>
                <c:pt idx="39">
                  <c:v>0.00358851674641148</c:v>
                </c:pt>
                <c:pt idx="40">
                  <c:v>0</c:v>
                </c:pt>
                <c:pt idx="41">
                  <c:v>0.00179425837320574</c:v>
                </c:pt>
                <c:pt idx="42">
                  <c:v>0.000598086124401914</c:v>
                </c:pt>
                <c:pt idx="43">
                  <c:v>0.00179425837320574</c:v>
                </c:pt>
                <c:pt idx="44">
                  <c:v>0.00358851674641148</c:v>
                </c:pt>
                <c:pt idx="45">
                  <c:v>0.00119617224880383</c:v>
                </c:pt>
                <c:pt idx="46">
                  <c:v>0.00239234449760766</c:v>
                </c:pt>
                <c:pt idx="47">
                  <c:v>0.00119617224880383</c:v>
                </c:pt>
                <c:pt idx="48">
                  <c:v>0.00179425837320574</c:v>
                </c:pt>
                <c:pt idx="49">
                  <c:v>0.000598086124401914</c:v>
                </c:pt>
                <c:pt idx="50">
                  <c:v>0.00358851674641148</c:v>
                </c:pt>
                <c:pt idx="51">
                  <c:v>0.00299043062200957</c:v>
                </c:pt>
                <c:pt idx="52">
                  <c:v>0.00358851674641148</c:v>
                </c:pt>
                <c:pt idx="53">
                  <c:v>0.00239234449760766</c:v>
                </c:pt>
                <c:pt idx="54">
                  <c:v>0.00358851674641148</c:v>
                </c:pt>
                <c:pt idx="55">
                  <c:v>0.00358851674641148</c:v>
                </c:pt>
                <c:pt idx="56">
                  <c:v>0.00358851674641148</c:v>
                </c:pt>
                <c:pt idx="57">
                  <c:v>0.00299043062200957</c:v>
                </c:pt>
                <c:pt idx="58">
                  <c:v>0.0119617224880383</c:v>
                </c:pt>
                <c:pt idx="59">
                  <c:v>0</c:v>
                </c:pt>
                <c:pt idx="60">
                  <c:v>0.0143540669856459</c:v>
                </c:pt>
                <c:pt idx="61">
                  <c:v>0.0221291866028708</c:v>
                </c:pt>
                <c:pt idx="62">
                  <c:v>0.0083732057416268</c:v>
                </c:pt>
                <c:pt idx="63">
                  <c:v>0.00239234449760766</c:v>
                </c:pt>
                <c:pt idx="64">
                  <c:v>0.00239234449760766</c:v>
                </c:pt>
                <c:pt idx="65">
                  <c:v>0.00179425837320574</c:v>
                </c:pt>
                <c:pt idx="66">
                  <c:v>0.00478468899521531</c:v>
                </c:pt>
                <c:pt idx="67">
                  <c:v>0.00119617224880383</c:v>
                </c:pt>
                <c:pt idx="68">
                  <c:v>0.00538277511961723</c:v>
                </c:pt>
                <c:pt idx="69">
                  <c:v>0.00239234449760766</c:v>
                </c:pt>
                <c:pt idx="70">
                  <c:v>0</c:v>
                </c:pt>
                <c:pt idx="71">
                  <c:v>0.00478468899521531</c:v>
                </c:pt>
                <c:pt idx="72">
                  <c:v>0.00657894736842105</c:v>
                </c:pt>
                <c:pt idx="73">
                  <c:v>0.00299043062200957</c:v>
                </c:pt>
                <c:pt idx="74">
                  <c:v>0.00299043062200957</c:v>
                </c:pt>
                <c:pt idx="75">
                  <c:v>0.00239234449760766</c:v>
                </c:pt>
                <c:pt idx="76">
                  <c:v>0</c:v>
                </c:pt>
                <c:pt idx="77">
                  <c:v>0.00538277511961723</c:v>
                </c:pt>
                <c:pt idx="78">
                  <c:v>0.00119617224880383</c:v>
                </c:pt>
                <c:pt idx="79">
                  <c:v>0</c:v>
                </c:pt>
                <c:pt idx="80">
                  <c:v>0</c:v>
                </c:pt>
                <c:pt idx="81">
                  <c:v>0.00119617224880383</c:v>
                </c:pt>
                <c:pt idx="82">
                  <c:v>0.0107655502392345</c:v>
                </c:pt>
                <c:pt idx="83">
                  <c:v>0.00179425837320574</c:v>
                </c:pt>
                <c:pt idx="84">
                  <c:v>0</c:v>
                </c:pt>
                <c:pt idx="85">
                  <c:v>0</c:v>
                </c:pt>
                <c:pt idx="86">
                  <c:v>0.00119617224880383</c:v>
                </c:pt>
                <c:pt idx="87">
                  <c:v>0.000598086124401914</c:v>
                </c:pt>
                <c:pt idx="88">
                  <c:v>0.0041866028708134</c:v>
                </c:pt>
                <c:pt idx="89">
                  <c:v>0.00358851674641148</c:v>
                </c:pt>
                <c:pt idx="90">
                  <c:v>0.00119617224880383</c:v>
                </c:pt>
                <c:pt idx="91">
                  <c:v>0.00299043062200957</c:v>
                </c:pt>
                <c:pt idx="92">
                  <c:v>0.013755980861244</c:v>
                </c:pt>
                <c:pt idx="93">
                  <c:v>0.0041866028708134</c:v>
                </c:pt>
                <c:pt idx="94">
                  <c:v>0.0041866028708134</c:v>
                </c:pt>
                <c:pt idx="95">
                  <c:v>0.00657894736842105</c:v>
                </c:pt>
                <c:pt idx="96">
                  <c:v>0.00657894736842105</c:v>
                </c:pt>
                <c:pt idx="97">
                  <c:v>0.00538277511961723</c:v>
                </c:pt>
                <c:pt idx="98">
                  <c:v>0.00717703349282297</c:v>
                </c:pt>
                <c:pt idx="99">
                  <c:v>0.00239234449760766</c:v>
                </c:pt>
                <c:pt idx="100">
                  <c:v>0.00119617224880383</c:v>
                </c:pt>
                <c:pt idx="101">
                  <c:v>0.00119617224880383</c:v>
                </c:pt>
                <c:pt idx="102">
                  <c:v>0.00478468899521531</c:v>
                </c:pt>
                <c:pt idx="103">
                  <c:v>0.00299043062200957</c:v>
                </c:pt>
                <c:pt idx="104">
                  <c:v>0.00717703349282297</c:v>
                </c:pt>
                <c:pt idx="105">
                  <c:v>0.00358851674641148</c:v>
                </c:pt>
                <c:pt idx="106">
                  <c:v>0.00478468899521531</c:v>
                </c:pt>
                <c:pt idx="107">
                  <c:v>0.00717703349282297</c:v>
                </c:pt>
                <c:pt idx="108">
                  <c:v>0.00717703349282297</c:v>
                </c:pt>
                <c:pt idx="109">
                  <c:v>0.000598086124401914</c:v>
                </c:pt>
                <c:pt idx="110">
                  <c:v>0.000598086124401914</c:v>
                </c:pt>
                <c:pt idx="111">
                  <c:v>0.00358851674641148</c:v>
                </c:pt>
                <c:pt idx="112">
                  <c:v>0.0041866028708134</c:v>
                </c:pt>
                <c:pt idx="113">
                  <c:v>0.00598086124401914</c:v>
                </c:pt>
                <c:pt idx="114">
                  <c:v>0.0340909090909091</c:v>
                </c:pt>
                <c:pt idx="115">
                  <c:v>0.0161483253588517</c:v>
                </c:pt>
                <c:pt idx="116">
                  <c:v>0.00358851674641148</c:v>
                </c:pt>
                <c:pt idx="117">
                  <c:v>0.000598086124401914</c:v>
                </c:pt>
                <c:pt idx="118">
                  <c:v>0.0083732057416268</c:v>
                </c:pt>
                <c:pt idx="119">
                  <c:v>0.00358851674641148</c:v>
                </c:pt>
                <c:pt idx="120">
                  <c:v>0.00717703349282297</c:v>
                </c:pt>
                <c:pt idx="121">
                  <c:v>0.00598086124401914</c:v>
                </c:pt>
                <c:pt idx="122">
                  <c:v>0.000598086124401914</c:v>
                </c:pt>
                <c:pt idx="123">
                  <c:v>0.0041866028708134</c:v>
                </c:pt>
                <c:pt idx="124">
                  <c:v>0.00657894736842105</c:v>
                </c:pt>
                <c:pt idx="125">
                  <c:v>0.0155502392344498</c:v>
                </c:pt>
                <c:pt idx="126">
                  <c:v>0.00358851674641148</c:v>
                </c:pt>
                <c:pt idx="127">
                  <c:v>0.00299043062200957</c:v>
                </c:pt>
                <c:pt idx="128">
                  <c:v>0.00179425837320574</c:v>
                </c:pt>
                <c:pt idx="129">
                  <c:v>0.0352870813397129</c:v>
                </c:pt>
                <c:pt idx="130">
                  <c:v>0.00538277511961723</c:v>
                </c:pt>
                <c:pt idx="131">
                  <c:v>0.00598086124401914</c:v>
                </c:pt>
                <c:pt idx="132">
                  <c:v>0.00239234449760766</c:v>
                </c:pt>
                <c:pt idx="133">
                  <c:v>0.00358851674641148</c:v>
                </c:pt>
                <c:pt idx="134">
                  <c:v>0.0041866028708134</c:v>
                </c:pt>
                <c:pt idx="135">
                  <c:v>0.00239234449760766</c:v>
                </c:pt>
                <c:pt idx="136">
                  <c:v>0.00657894736842105</c:v>
                </c:pt>
                <c:pt idx="137">
                  <c:v>0.00119617224880383</c:v>
                </c:pt>
                <c:pt idx="138">
                  <c:v>0.00179425837320574</c:v>
                </c:pt>
                <c:pt idx="139">
                  <c:v>0.00179425837320574</c:v>
                </c:pt>
                <c:pt idx="140">
                  <c:v>0.0107655502392345</c:v>
                </c:pt>
                <c:pt idx="141">
                  <c:v>0.00179425837320574</c:v>
                </c:pt>
                <c:pt idx="142">
                  <c:v>0.00179425837320574</c:v>
                </c:pt>
                <c:pt idx="143">
                  <c:v>0.0041866028708134</c:v>
                </c:pt>
                <c:pt idx="144">
                  <c:v>0.00119617224880383</c:v>
                </c:pt>
                <c:pt idx="145">
                  <c:v>0.00299043062200957</c:v>
                </c:pt>
                <c:pt idx="146">
                  <c:v>0.0125598086124402</c:v>
                </c:pt>
                <c:pt idx="147">
                  <c:v>0.00358851674641148</c:v>
                </c:pt>
                <c:pt idx="148">
                  <c:v>0.00777511961722488</c:v>
                </c:pt>
                <c:pt idx="149">
                  <c:v>0.0083732057416268</c:v>
                </c:pt>
                <c:pt idx="150">
                  <c:v>0.0167464114832536</c:v>
                </c:pt>
                <c:pt idx="151">
                  <c:v>0.0041866028708134</c:v>
                </c:pt>
                <c:pt idx="152">
                  <c:v>0.00358851674641148</c:v>
                </c:pt>
                <c:pt idx="153">
                  <c:v>0.00239234449760766</c:v>
                </c:pt>
                <c:pt idx="154">
                  <c:v>0.00358851674641148</c:v>
                </c:pt>
                <c:pt idx="155">
                  <c:v>0.00358851674641148</c:v>
                </c:pt>
                <c:pt idx="156">
                  <c:v>0.00478468899521531</c:v>
                </c:pt>
                <c:pt idx="157">
                  <c:v>0.00538277511961723</c:v>
                </c:pt>
                <c:pt idx="158">
                  <c:v>0.00538277511961723</c:v>
                </c:pt>
                <c:pt idx="159">
                  <c:v>0.00119617224880383</c:v>
                </c:pt>
                <c:pt idx="160">
                  <c:v>0.0083732057416268</c:v>
                </c:pt>
                <c:pt idx="161">
                  <c:v>0.0131578947368421</c:v>
                </c:pt>
                <c:pt idx="162">
                  <c:v>0.00717703349282297</c:v>
                </c:pt>
                <c:pt idx="163">
                  <c:v>0.00119617224880383</c:v>
                </c:pt>
                <c:pt idx="164">
                  <c:v>0.0041866028708134</c:v>
                </c:pt>
                <c:pt idx="165">
                  <c:v>0.00179425837320574</c:v>
                </c:pt>
                <c:pt idx="166">
                  <c:v>0.00239234449760766</c:v>
                </c:pt>
                <c:pt idx="167">
                  <c:v>0.00299043062200957</c:v>
                </c:pt>
                <c:pt idx="168">
                  <c:v>0.0041866028708134</c:v>
                </c:pt>
                <c:pt idx="169">
                  <c:v>0</c:v>
                </c:pt>
                <c:pt idx="170">
                  <c:v>0</c:v>
                </c:pt>
                <c:pt idx="171">
                  <c:v>0.00956937799043062</c:v>
                </c:pt>
                <c:pt idx="172">
                  <c:v>0.000598086124401914</c:v>
                </c:pt>
                <c:pt idx="173">
                  <c:v>0.00179425837320574</c:v>
                </c:pt>
                <c:pt idx="174">
                  <c:v>0.00598086124401914</c:v>
                </c:pt>
                <c:pt idx="175">
                  <c:v>0</c:v>
                </c:pt>
                <c:pt idx="176">
                  <c:v>0.00119617224880383</c:v>
                </c:pt>
                <c:pt idx="177">
                  <c:v>0.00717703349282297</c:v>
                </c:pt>
                <c:pt idx="178">
                  <c:v>0.0119617224880383</c:v>
                </c:pt>
                <c:pt idx="179">
                  <c:v>0.00299043062200957</c:v>
                </c:pt>
                <c:pt idx="180">
                  <c:v>0.00239234449760766</c:v>
                </c:pt>
                <c:pt idx="181">
                  <c:v>0.00239234449760766</c:v>
                </c:pt>
                <c:pt idx="182">
                  <c:v>0.00358851674641148</c:v>
                </c:pt>
                <c:pt idx="183">
                  <c:v>0.00239234449760766</c:v>
                </c:pt>
                <c:pt idx="184">
                  <c:v>0</c:v>
                </c:pt>
                <c:pt idx="185">
                  <c:v>0.00119617224880383</c:v>
                </c:pt>
                <c:pt idx="186">
                  <c:v>0.000598086124401914</c:v>
                </c:pt>
                <c:pt idx="187">
                  <c:v>0.00239234449760766</c:v>
                </c:pt>
                <c:pt idx="188">
                  <c:v>0.00478468899521531</c:v>
                </c:pt>
                <c:pt idx="189">
                  <c:v>0.00239234449760766</c:v>
                </c:pt>
                <c:pt idx="190">
                  <c:v>0.00777511961722488</c:v>
                </c:pt>
                <c:pt idx="191">
                  <c:v>0.00119617224880383</c:v>
                </c:pt>
                <c:pt idx="192">
                  <c:v>0.00239234449760766</c:v>
                </c:pt>
                <c:pt idx="193">
                  <c:v>0</c:v>
                </c:pt>
                <c:pt idx="194">
                  <c:v>0.000598086124401914</c:v>
                </c:pt>
                <c:pt idx="195">
                  <c:v>0.00179425837320574</c:v>
                </c:pt>
                <c:pt idx="196">
                  <c:v>0.000598086124401914</c:v>
                </c:pt>
                <c:pt idx="197">
                  <c:v>0.00299043062200957</c:v>
                </c:pt>
                <c:pt idx="198">
                  <c:v>0</c:v>
                </c:pt>
                <c:pt idx="199">
                  <c:v>0.000598086124401914</c:v>
                </c:pt>
                <c:pt idx="200">
                  <c:v>0.00179425837320574</c:v>
                </c:pt>
                <c:pt idx="201">
                  <c:v>0.00239234449760766</c:v>
                </c:pt>
                <c:pt idx="202">
                  <c:v>0.00119617224880383</c:v>
                </c:pt>
                <c:pt idx="203">
                  <c:v>0.00478468899521531</c:v>
                </c:pt>
                <c:pt idx="204">
                  <c:v>0.00358851674641148</c:v>
                </c:pt>
                <c:pt idx="205">
                  <c:v>0.00239234449760766</c:v>
                </c:pt>
                <c:pt idx="206">
                  <c:v>0.00239234449760766</c:v>
                </c:pt>
                <c:pt idx="207">
                  <c:v>0</c:v>
                </c:pt>
                <c:pt idx="208">
                  <c:v>0.00119617224880383</c:v>
                </c:pt>
                <c:pt idx="209">
                  <c:v>0.00239234449760766</c:v>
                </c:pt>
                <c:pt idx="210">
                  <c:v>0.00239234449760766</c:v>
                </c:pt>
                <c:pt idx="211">
                  <c:v>0.0083732057416268</c:v>
                </c:pt>
                <c:pt idx="212">
                  <c:v>0.00358851674641148</c:v>
                </c:pt>
                <c:pt idx="213">
                  <c:v>0</c:v>
                </c:pt>
                <c:pt idx="214">
                  <c:v>0.00179425837320574</c:v>
                </c:pt>
                <c:pt idx="215">
                  <c:v>0.00299043062200957</c:v>
                </c:pt>
                <c:pt idx="216">
                  <c:v>0.00179425837320574</c:v>
                </c:pt>
                <c:pt idx="217">
                  <c:v>0.00358851674641148</c:v>
                </c:pt>
                <c:pt idx="218">
                  <c:v>0.00299043062200957</c:v>
                </c:pt>
                <c:pt idx="219">
                  <c:v>0.0119617224880383</c:v>
                </c:pt>
                <c:pt idx="220">
                  <c:v>0.00358851674641148</c:v>
                </c:pt>
                <c:pt idx="221">
                  <c:v>0.00657894736842105</c:v>
                </c:pt>
                <c:pt idx="222">
                  <c:v>0.00119617224880383</c:v>
                </c:pt>
                <c:pt idx="223">
                  <c:v>0.000598086124401914</c:v>
                </c:pt>
                <c:pt idx="224">
                  <c:v>0.00239234449760766</c:v>
                </c:pt>
                <c:pt idx="225">
                  <c:v>0.00358851674641148</c:v>
                </c:pt>
                <c:pt idx="226">
                  <c:v>0.00119617224880383</c:v>
                </c:pt>
                <c:pt idx="227">
                  <c:v>0.00598086124401914</c:v>
                </c:pt>
                <c:pt idx="228">
                  <c:v>0.00119617224880383</c:v>
                </c:pt>
                <c:pt idx="229">
                  <c:v>0.000598086124401914</c:v>
                </c:pt>
                <c:pt idx="230">
                  <c:v>0.00538277511961723</c:v>
                </c:pt>
                <c:pt idx="231">
                  <c:v>0.000598086124401914</c:v>
                </c:pt>
                <c:pt idx="232">
                  <c:v>0.00777511961722488</c:v>
                </c:pt>
                <c:pt idx="233">
                  <c:v>0.00239234449760766</c:v>
                </c:pt>
                <c:pt idx="234">
                  <c:v>0.000598086124401914</c:v>
                </c:pt>
                <c:pt idx="235">
                  <c:v>0.00239234449760766</c:v>
                </c:pt>
                <c:pt idx="236">
                  <c:v>0</c:v>
                </c:pt>
                <c:pt idx="237">
                  <c:v>0.00598086124401914</c:v>
                </c:pt>
                <c:pt idx="238">
                  <c:v>0.00179425837320574</c:v>
                </c:pt>
                <c:pt idx="239">
                  <c:v>0.00119617224880383</c:v>
                </c:pt>
                <c:pt idx="240">
                  <c:v>0.000598086124401914</c:v>
                </c:pt>
                <c:pt idx="241">
                  <c:v>0.0041866028708134</c:v>
                </c:pt>
                <c:pt idx="242">
                  <c:v>0.00478468899521531</c:v>
                </c:pt>
                <c:pt idx="243">
                  <c:v>0.00478468899521531</c:v>
                </c:pt>
                <c:pt idx="244">
                  <c:v>0.00538277511961723</c:v>
                </c:pt>
                <c:pt idx="245">
                  <c:v>0.00179425837320574</c:v>
                </c:pt>
                <c:pt idx="246">
                  <c:v>0.00239234449760766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1</c:f>
              <c:strCache>
                <c:ptCount val="247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1  [$-20B0000]February</c:v>
                </c:pt>
                <c:pt idx="22">
                  <c:v>2  [$-20B0000]February</c:v>
                </c:pt>
                <c:pt idx="23">
                  <c:v>3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8  [$-20B0000]February</c:v>
                </c:pt>
                <c:pt idx="27">
                  <c:v>9  [$-20B0000]February</c:v>
                </c:pt>
                <c:pt idx="28">
                  <c:v>10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5  [$-20B0000]February</c:v>
                </c:pt>
                <c:pt idx="32">
                  <c:v>16  [$-20B0000]February</c:v>
                </c:pt>
                <c:pt idx="33">
                  <c:v>17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2  [$-20B0000]February</c:v>
                </c:pt>
                <c:pt idx="37">
                  <c:v>23  [$-20B0000]February</c:v>
                </c:pt>
                <c:pt idx="38">
                  <c:v>24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5  [$-20B0000]May</c:v>
                </c:pt>
                <c:pt idx="82">
                  <c:v>8  [$-20B0000]May</c:v>
                </c:pt>
                <c:pt idx="83">
                  <c:v>9  [$-20B0000]May</c:v>
                </c:pt>
                <c:pt idx="84">
                  <c:v>10  [$-20B0000]May</c:v>
                </c:pt>
                <c:pt idx="85">
                  <c:v>11  [$-20B0000]May</c:v>
                </c:pt>
                <c:pt idx="86">
                  <c:v>12  [$-20B0000]May</c:v>
                </c:pt>
                <c:pt idx="87">
                  <c:v>15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8  [$-20B0000]May</c:v>
                </c:pt>
                <c:pt idx="91">
                  <c:v>19  [$-20B0000]May</c:v>
                </c:pt>
                <c:pt idx="92">
                  <c:v>22  [$-20B0000]May</c:v>
                </c:pt>
                <c:pt idx="93">
                  <c:v>23  [$-20B0000]May</c:v>
                </c:pt>
                <c:pt idx="94">
                  <c:v>24  [$-20B0000]May</c:v>
                </c:pt>
                <c:pt idx="95">
                  <c:v>25  [$-20B0000]May</c:v>
                </c:pt>
                <c:pt idx="96">
                  <c:v>26  [$-20B0000]May</c:v>
                </c:pt>
                <c:pt idx="97">
                  <c:v>29  [$-20B0000]May</c:v>
                </c:pt>
                <c:pt idx="98">
                  <c:v>30  [$-20B0000]May</c:v>
                </c:pt>
                <c:pt idx="99">
                  <c:v>31  [$-20B0000]May</c:v>
                </c:pt>
                <c:pt idx="100">
                  <c:v>1  [$-20B0000]June</c:v>
                </c:pt>
                <c:pt idx="101">
                  <c:v>2  [$-20B0000]June</c:v>
                </c:pt>
                <c:pt idx="102">
                  <c:v>5  [$-20B0000]June</c:v>
                </c:pt>
                <c:pt idx="103">
                  <c:v>6  [$-20B0000]June</c:v>
                </c:pt>
                <c:pt idx="104">
                  <c:v>7  [$-20B0000]June</c:v>
                </c:pt>
                <c:pt idx="105">
                  <c:v>8  [$-20B0000]June</c:v>
                </c:pt>
                <c:pt idx="106">
                  <c:v>9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4  [$-20B0000]June</c:v>
                </c:pt>
                <c:pt idx="110">
                  <c:v>15  [$-20B0000]June</c:v>
                </c:pt>
                <c:pt idx="111">
                  <c:v>16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2  [$-20B0000]June</c:v>
                </c:pt>
                <c:pt idx="116">
                  <c:v>23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29  [$-20B0000]June</c:v>
                </c:pt>
                <c:pt idx="121">
                  <c:v>30  [$-20B0000]June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6  [$-20B0000]July</c:v>
                </c:pt>
                <c:pt idx="126">
                  <c:v>7  [$-20B0000]July</c:v>
                </c:pt>
                <c:pt idx="127">
                  <c:v>13  [$-20B0000]July</c:v>
                </c:pt>
                <c:pt idx="128">
                  <c:v>14  [$-20B0000]July</c:v>
                </c:pt>
                <c:pt idx="129">
                  <c:v>17  [$-20B0000]July</c:v>
                </c:pt>
                <c:pt idx="130">
                  <c:v>18  [$-20B0000]July</c:v>
                </c:pt>
                <c:pt idx="131">
                  <c:v>19  [$-20B0000]July</c:v>
                </c:pt>
                <c:pt idx="132">
                  <c:v>20  [$-20B0000]July</c:v>
                </c:pt>
                <c:pt idx="133">
                  <c:v>21  [$-20B0000]July</c:v>
                </c:pt>
                <c:pt idx="134">
                  <c:v>24  [$-20B0000]July</c:v>
                </c:pt>
                <c:pt idx="135">
                  <c:v>25  [$-20B0000]July</c:v>
                </c:pt>
                <c:pt idx="136">
                  <c:v>26  [$-20B0000]July</c:v>
                </c:pt>
                <c:pt idx="137">
                  <c:v>27  [$-20B0000]July</c:v>
                </c:pt>
                <c:pt idx="138">
                  <c:v>28  [$-20B0000]July</c:v>
                </c:pt>
                <c:pt idx="139">
                  <c:v>31  [$-20B0000]July</c:v>
                </c:pt>
                <c:pt idx="140">
                  <c:v>1  [$-20B0000]August</c:v>
                </c:pt>
                <c:pt idx="141">
                  <c:v>2  [$-20B0000]August</c:v>
                </c:pt>
                <c:pt idx="142">
                  <c:v>3  [$-20B0000]August</c:v>
                </c:pt>
                <c:pt idx="143">
                  <c:v>4  [$-20B0000]August</c:v>
                </c:pt>
                <c:pt idx="144">
                  <c:v>7  [$-20B0000]August</c:v>
                </c:pt>
                <c:pt idx="145">
                  <c:v>8  [$-20B0000]August</c:v>
                </c:pt>
                <c:pt idx="146">
                  <c:v>9  [$-20B0000]August</c:v>
                </c:pt>
                <c:pt idx="147">
                  <c:v>10  [$-20B0000]August</c:v>
                </c:pt>
                <c:pt idx="148">
                  <c:v>11  [$-20B0000]August</c:v>
                </c:pt>
                <c:pt idx="149">
                  <c:v>14  [$-20B0000]August</c:v>
                </c:pt>
                <c:pt idx="150">
                  <c:v>15  [$-20B0000]August</c:v>
                </c:pt>
                <c:pt idx="151">
                  <c:v>16  [$-20B0000]August</c:v>
                </c:pt>
                <c:pt idx="152">
                  <c:v>17  [$-20B0000]August</c:v>
                </c:pt>
                <c:pt idx="153">
                  <c:v>18  [$-20B0000]August</c:v>
                </c:pt>
                <c:pt idx="154">
                  <c:v>21  [$-20B0000]August</c:v>
                </c:pt>
                <c:pt idx="155">
                  <c:v>22  [$-20B0000]August</c:v>
                </c:pt>
                <c:pt idx="156">
                  <c:v>23  [$-20B0000]August</c:v>
                </c:pt>
                <c:pt idx="157">
                  <c:v>24  [$-20B0000]August</c:v>
                </c:pt>
                <c:pt idx="158">
                  <c:v>25  [$-20B0000]August</c:v>
                </c:pt>
                <c:pt idx="159">
                  <c:v>28  [$-20B0000]August</c:v>
                </c:pt>
                <c:pt idx="160">
                  <c:v>29  [$-20B0000]August</c:v>
                </c:pt>
                <c:pt idx="161">
                  <c:v>30  [$-20B0000]August</c:v>
                </c:pt>
                <c:pt idx="162">
                  <c:v>31  [$-20B0000]August</c:v>
                </c:pt>
                <c:pt idx="163">
                  <c:v>1  [$-20B0000]September</c:v>
                </c:pt>
                <c:pt idx="164">
                  <c:v>4  [$-20B0000]September</c:v>
                </c:pt>
                <c:pt idx="165">
                  <c:v>5  [$-20B0000]September</c:v>
                </c:pt>
                <c:pt idx="166">
                  <c:v>6  [$-20B0000]September</c:v>
                </c:pt>
                <c:pt idx="167">
                  <c:v>7  [$-20B0000]September</c:v>
                </c:pt>
                <c:pt idx="168">
                  <c:v>8  [$-20B0000]September</c:v>
                </c:pt>
                <c:pt idx="169">
                  <c:v>11  [$-20B0000]September</c:v>
                </c:pt>
                <c:pt idx="170">
                  <c:v>12  [$-20B0000]September</c:v>
                </c:pt>
                <c:pt idx="171">
                  <c:v>13  [$-20B0000]September</c:v>
                </c:pt>
                <c:pt idx="172">
                  <c:v>14  [$-20B0000]September</c:v>
                </c:pt>
                <c:pt idx="173">
                  <c:v>15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2  [$-20B0000]October</c:v>
                </c:pt>
                <c:pt idx="185">
                  <c:v>3  [$-20B0000]October</c:v>
                </c:pt>
                <c:pt idx="186">
                  <c:v>4  [$-20B0000]October</c:v>
                </c:pt>
                <c:pt idx="187">
                  <c:v>5  [$-20B0000]October</c:v>
                </c:pt>
                <c:pt idx="188">
                  <c:v>6  [$-20B0000]October</c:v>
                </c:pt>
                <c:pt idx="189">
                  <c:v>9  [$-20B0000]October</c:v>
                </c:pt>
                <c:pt idx="190">
                  <c:v>10  [$-20B0000]October</c:v>
                </c:pt>
                <c:pt idx="191">
                  <c:v>11  [$-20B0000]October</c:v>
                </c:pt>
                <c:pt idx="192">
                  <c:v>12  [$-20B0000]October</c:v>
                </c:pt>
                <c:pt idx="193">
                  <c:v>13  [$-20B0000]October</c:v>
                </c:pt>
                <c:pt idx="194">
                  <c:v>16  [$-20B0000]October</c:v>
                </c:pt>
                <c:pt idx="195">
                  <c:v>17  [$-20B0000]October</c:v>
                </c:pt>
                <c:pt idx="196">
                  <c:v>18  [$-20B0000]October</c:v>
                </c:pt>
                <c:pt idx="197">
                  <c:v>19  [$-20B0000]October</c:v>
                </c:pt>
                <c:pt idx="198">
                  <c:v>20  [$-20B0000]October</c:v>
                </c:pt>
                <c:pt idx="199">
                  <c:v>23  [$-20B0000]October</c:v>
                </c:pt>
                <c:pt idx="200">
                  <c:v>24  [$-20B0000]October</c:v>
                </c:pt>
                <c:pt idx="201">
                  <c:v>25  [$-20B0000]October</c:v>
                </c:pt>
                <c:pt idx="202">
                  <c:v>26  [$-20B0000]October</c:v>
                </c:pt>
                <c:pt idx="203">
                  <c:v>27  [$-20B0000]October</c:v>
                </c:pt>
                <c:pt idx="204">
                  <c:v>30  [$-20B0000]October</c:v>
                </c:pt>
                <c:pt idx="205">
                  <c:v>31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6  [$-20B0000]November</c:v>
                </c:pt>
                <c:pt idx="210">
                  <c:v>7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3  [$-20B0000]November</c:v>
                </c:pt>
                <c:pt idx="215">
                  <c:v>14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20  [$-20B0000]November</c:v>
                </c:pt>
                <c:pt idx="219">
                  <c:v>21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7  [$-20B0000]November</c:v>
                </c:pt>
                <c:pt idx="224">
                  <c:v>28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4  [$-20B0000]December</c:v>
                </c:pt>
                <c:pt idx="229">
                  <c:v>5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11  [$-20B0000]December</c:v>
                </c:pt>
                <c:pt idx="234">
                  <c:v>12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8  [$-20B0000]December</c:v>
                </c:pt>
                <c:pt idx="239">
                  <c:v>19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6  [$-20B0000]December</c:v>
                </c:pt>
                <c:pt idx="244">
                  <c:v>27  [$-20B0000]December</c:v>
                </c:pt>
                <c:pt idx="245">
                  <c:v>28  [$-20B0000]December</c:v>
                </c:pt>
                <c:pt idx="246">
                  <c:v>29  [$-20B0000]December</c:v>
                </c:pt>
              </c:strCache>
            </c:strRef>
          </c:cat>
          <c:val>
            <c:numRef>
              <c:f>'احصائيات يومية'!$M$5:$M$251</c:f>
              <c:numCache>
                <c:formatCode>General</c:formatCode>
                <c:ptCount val="247"/>
                <c:pt idx="0">
                  <c:v>0.00411241366558808</c:v>
                </c:pt>
                <c:pt idx="1">
                  <c:v>3.31177804151869E-006</c:v>
                </c:pt>
                <c:pt idx="2">
                  <c:v>0.00243277695299894</c:v>
                </c:pt>
                <c:pt idx="3">
                  <c:v>0.00618270883759083</c:v>
                </c:pt>
                <c:pt idx="4">
                  <c:v>0</c:v>
                </c:pt>
                <c:pt idx="5">
                  <c:v>0.000219604533234394</c:v>
                </c:pt>
                <c:pt idx="6">
                  <c:v>0.0017063936358925</c:v>
                </c:pt>
                <c:pt idx="7">
                  <c:v>0.00462226219024727</c:v>
                </c:pt>
                <c:pt idx="8">
                  <c:v>0.0010079611941552</c:v>
                </c:pt>
                <c:pt idx="9">
                  <c:v>0.000477226625448076</c:v>
                </c:pt>
                <c:pt idx="10">
                  <c:v>0</c:v>
                </c:pt>
                <c:pt idx="11">
                  <c:v>5.60818028421168E-005</c:v>
                </c:pt>
                <c:pt idx="12">
                  <c:v>0.00355746208891158</c:v>
                </c:pt>
                <c:pt idx="13">
                  <c:v>0.000118267667172523</c:v>
                </c:pt>
                <c:pt idx="14">
                  <c:v>0.000307564413481504</c:v>
                </c:pt>
                <c:pt idx="15">
                  <c:v>0.0111036745164706</c:v>
                </c:pt>
                <c:pt idx="16">
                  <c:v>0.00314110192959021</c:v>
                </c:pt>
                <c:pt idx="17">
                  <c:v>2.84836524961278E-005</c:v>
                </c:pt>
                <c:pt idx="18">
                  <c:v>0.00174105956923352</c:v>
                </c:pt>
                <c:pt idx="19">
                  <c:v>0.00552181135616099</c:v>
                </c:pt>
                <c:pt idx="20">
                  <c:v>0.00576527131732012</c:v>
                </c:pt>
                <c:pt idx="21">
                  <c:v>0.000334073396182822</c:v>
                </c:pt>
                <c:pt idx="22">
                  <c:v>0.00287423371909216</c:v>
                </c:pt>
                <c:pt idx="23">
                  <c:v>0.00258581386209666</c:v>
                </c:pt>
                <c:pt idx="24">
                  <c:v>0.00176694279708207</c:v>
                </c:pt>
                <c:pt idx="25">
                  <c:v>0.000372096858509778</c:v>
                </c:pt>
                <c:pt idx="26">
                  <c:v>0.000897308845473869</c:v>
                </c:pt>
                <c:pt idx="27">
                  <c:v>0.00055934219150427</c:v>
                </c:pt>
                <c:pt idx="28">
                  <c:v>0.000558235313816597</c:v>
                </c:pt>
                <c:pt idx="29">
                  <c:v>0.00324959808053595</c:v>
                </c:pt>
                <c:pt idx="30">
                  <c:v>0.00398080148101297</c:v>
                </c:pt>
                <c:pt idx="31">
                  <c:v>0.00199798801809626</c:v>
                </c:pt>
                <c:pt idx="32">
                  <c:v>0.00138458739616294</c:v>
                </c:pt>
                <c:pt idx="33">
                  <c:v>0</c:v>
                </c:pt>
                <c:pt idx="34">
                  <c:v>0.00383127853961439</c:v>
                </c:pt>
                <c:pt idx="35">
                  <c:v>0.00152572020468896</c:v>
                </c:pt>
                <c:pt idx="36">
                  <c:v>0.00591994788123251</c:v>
                </c:pt>
                <c:pt idx="37">
                  <c:v>0.00277376169346359</c:v>
                </c:pt>
                <c:pt idx="38">
                  <c:v>0.0116397870349028</c:v>
                </c:pt>
                <c:pt idx="39">
                  <c:v>0.00221645615690464</c:v>
                </c:pt>
                <c:pt idx="40">
                  <c:v>0</c:v>
                </c:pt>
                <c:pt idx="41">
                  <c:v>0.0074796020041517</c:v>
                </c:pt>
                <c:pt idx="42">
                  <c:v>4.39209066468789E-005</c:v>
                </c:pt>
                <c:pt idx="43">
                  <c:v>0.000995432814567654</c:v>
                </c:pt>
                <c:pt idx="44">
                  <c:v>0.00161886322418821</c:v>
                </c:pt>
                <c:pt idx="45">
                  <c:v>0.0024032528354764</c:v>
                </c:pt>
                <c:pt idx="46">
                  <c:v>0.00295649686884004</c:v>
                </c:pt>
                <c:pt idx="47">
                  <c:v>0.000453545346279534</c:v>
                </c:pt>
                <c:pt idx="48">
                  <c:v>0.000972361056045791</c:v>
                </c:pt>
                <c:pt idx="49">
                  <c:v>0.000320773153887739</c:v>
                </c:pt>
                <c:pt idx="50">
                  <c:v>0.0031912597230479</c:v>
                </c:pt>
                <c:pt idx="51">
                  <c:v>0.00154138473772491</c:v>
                </c:pt>
                <c:pt idx="52">
                  <c:v>0.00136849487042108</c:v>
                </c:pt>
                <c:pt idx="53">
                  <c:v>0.00181743412968298</c:v>
                </c:pt>
                <c:pt idx="54">
                  <c:v>0.000963202012139523</c:v>
                </c:pt>
                <c:pt idx="55">
                  <c:v>0.000568787547772417</c:v>
                </c:pt>
                <c:pt idx="56">
                  <c:v>0.00355065700488777</c:v>
                </c:pt>
                <c:pt idx="57">
                  <c:v>0.000723750424046687</c:v>
                </c:pt>
                <c:pt idx="58">
                  <c:v>0.00626979502238314</c:v>
                </c:pt>
                <c:pt idx="59">
                  <c:v>0</c:v>
                </c:pt>
                <c:pt idx="60">
                  <c:v>0.00799438277578716</c:v>
                </c:pt>
                <c:pt idx="61">
                  <c:v>0.0285927020859173</c:v>
                </c:pt>
                <c:pt idx="62">
                  <c:v>0.0123682158619761</c:v>
                </c:pt>
                <c:pt idx="63">
                  <c:v>0.000598121282332677</c:v>
                </c:pt>
                <c:pt idx="64">
                  <c:v>0.00067156483066518</c:v>
                </c:pt>
                <c:pt idx="65">
                  <c:v>0.00014800282937418</c:v>
                </c:pt>
                <c:pt idx="66">
                  <c:v>0.00143534880691964</c:v>
                </c:pt>
                <c:pt idx="67">
                  <c:v>0.000191327497906632</c:v>
                </c:pt>
                <c:pt idx="68">
                  <c:v>0.00642859802631518</c:v>
                </c:pt>
                <c:pt idx="69">
                  <c:v>0.00019822703549313</c:v>
                </c:pt>
                <c:pt idx="70">
                  <c:v>0.000540156311584599</c:v>
                </c:pt>
                <c:pt idx="71">
                  <c:v>0.00434042456590113</c:v>
                </c:pt>
                <c:pt idx="72">
                  <c:v>0.00185752966704126</c:v>
                </c:pt>
                <c:pt idx="73">
                  <c:v>0.00248118735554702</c:v>
                </c:pt>
                <c:pt idx="74">
                  <c:v>0.000665891713556625</c:v>
                </c:pt>
                <c:pt idx="75">
                  <c:v>0.00101198284975375</c:v>
                </c:pt>
                <c:pt idx="76">
                  <c:v>0</c:v>
                </c:pt>
                <c:pt idx="77">
                  <c:v>0.00378862094936837</c:v>
                </c:pt>
                <c:pt idx="78">
                  <c:v>0.00739744068715108</c:v>
                </c:pt>
                <c:pt idx="79">
                  <c:v>0.000175550801264995</c:v>
                </c:pt>
                <c:pt idx="80">
                  <c:v>0</c:v>
                </c:pt>
                <c:pt idx="81">
                  <c:v>0.000724777606540848</c:v>
                </c:pt>
                <c:pt idx="82">
                  <c:v>0.00534398776604397</c:v>
                </c:pt>
                <c:pt idx="83">
                  <c:v>0.000850797845037835</c:v>
                </c:pt>
                <c:pt idx="84">
                  <c:v>0</c:v>
                </c:pt>
                <c:pt idx="85">
                  <c:v>0.00975626050057044</c:v>
                </c:pt>
                <c:pt idx="86">
                  <c:v>5.05105184808276E-005</c:v>
                </c:pt>
                <c:pt idx="87">
                  <c:v>0.000210997452335046</c:v>
                </c:pt>
                <c:pt idx="88">
                  <c:v>0.00190070380020819</c:v>
                </c:pt>
                <c:pt idx="89">
                  <c:v>0.00124617455507476</c:v>
                </c:pt>
                <c:pt idx="90">
                  <c:v>7.34612583755055E-005</c:v>
                </c:pt>
                <c:pt idx="91">
                  <c:v>0.00150007606242094</c:v>
                </c:pt>
                <c:pt idx="92">
                  <c:v>0.0102661533003371</c:v>
                </c:pt>
                <c:pt idx="93">
                  <c:v>0.00190660419620194</c:v>
                </c:pt>
                <c:pt idx="94">
                  <c:v>0.00238536421620668</c:v>
                </c:pt>
                <c:pt idx="95">
                  <c:v>0.00258220248916101</c:v>
                </c:pt>
                <c:pt idx="96">
                  <c:v>0.00535105407320208</c:v>
                </c:pt>
                <c:pt idx="97">
                  <c:v>0.00181230559639676</c:v>
                </c:pt>
                <c:pt idx="98">
                  <c:v>0.00269088459555828</c:v>
                </c:pt>
                <c:pt idx="99">
                  <c:v>0.00102278745182236</c:v>
                </c:pt>
                <c:pt idx="100">
                  <c:v>0.000195118922946143</c:v>
                </c:pt>
                <c:pt idx="101">
                  <c:v>0.000543144881341317</c:v>
                </c:pt>
                <c:pt idx="102">
                  <c:v>0.00472607846232953</c:v>
                </c:pt>
                <c:pt idx="103">
                  <c:v>0.00527990249960152</c:v>
                </c:pt>
                <c:pt idx="104">
                  <c:v>0.00929808250220876</c:v>
                </c:pt>
                <c:pt idx="105">
                  <c:v>0.00109247351936444</c:v>
                </c:pt>
                <c:pt idx="106">
                  <c:v>0.00196510637158777</c:v>
                </c:pt>
                <c:pt idx="107">
                  <c:v>0.0107200248065753</c:v>
                </c:pt>
                <c:pt idx="108">
                  <c:v>0.00350422422380833</c:v>
                </c:pt>
                <c:pt idx="109">
                  <c:v>5.84387143984026E-005</c:v>
                </c:pt>
                <c:pt idx="110">
                  <c:v>2.89264035711971E-005</c:v>
                </c:pt>
                <c:pt idx="111">
                  <c:v>0.000855477723901318</c:v>
                </c:pt>
                <c:pt idx="112">
                  <c:v>0.00248532412642508</c:v>
                </c:pt>
                <c:pt idx="113">
                  <c:v>0.00289413685575344</c:v>
                </c:pt>
                <c:pt idx="114">
                  <c:v>0.0312337019178476</c:v>
                </c:pt>
                <c:pt idx="115">
                  <c:v>0.00601505376383124</c:v>
                </c:pt>
                <c:pt idx="116">
                  <c:v>0.00086862152748321</c:v>
                </c:pt>
                <c:pt idx="117">
                  <c:v>0.000206835592229394</c:v>
                </c:pt>
                <c:pt idx="118">
                  <c:v>0.00432103354465001</c:v>
                </c:pt>
                <c:pt idx="119">
                  <c:v>0.00410723052633594</c:v>
                </c:pt>
                <c:pt idx="120">
                  <c:v>0.00152188302870502</c:v>
                </c:pt>
                <c:pt idx="121">
                  <c:v>0.0007489488635658</c:v>
                </c:pt>
                <c:pt idx="122">
                  <c:v>0.0008766471286373</c:v>
                </c:pt>
                <c:pt idx="123">
                  <c:v>0.00194525488921858</c:v>
                </c:pt>
                <c:pt idx="124">
                  <c:v>0.00591468209511302</c:v>
                </c:pt>
                <c:pt idx="125">
                  <c:v>0.011585724176963</c:v>
                </c:pt>
                <c:pt idx="126">
                  <c:v>0.00437615162598539</c:v>
                </c:pt>
                <c:pt idx="127">
                  <c:v>0.00369668221279331</c:v>
                </c:pt>
                <c:pt idx="128">
                  <c:v>0.000378360310385092</c:v>
                </c:pt>
                <c:pt idx="129">
                  <c:v>0.0329711707758623</c:v>
                </c:pt>
                <c:pt idx="130">
                  <c:v>0.00286248900890749</c:v>
                </c:pt>
                <c:pt idx="131">
                  <c:v>0.00567806116222679</c:v>
                </c:pt>
                <c:pt idx="132">
                  <c:v>0.000252955495882451</c:v>
                </c:pt>
                <c:pt idx="133">
                  <c:v>0.00235016107822791</c:v>
                </c:pt>
                <c:pt idx="134">
                  <c:v>0.0323646874015584</c:v>
                </c:pt>
                <c:pt idx="135">
                  <c:v>0.00197121043307606</c:v>
                </c:pt>
                <c:pt idx="136">
                  <c:v>0.00730852446458182</c:v>
                </c:pt>
                <c:pt idx="137">
                  <c:v>0.000549896835236124</c:v>
                </c:pt>
                <c:pt idx="138">
                  <c:v>0.000885924239496919</c:v>
                </c:pt>
                <c:pt idx="139">
                  <c:v>0.00115273931986596</c:v>
                </c:pt>
                <c:pt idx="140">
                  <c:v>0.0103912850850101</c:v>
                </c:pt>
                <c:pt idx="141">
                  <c:v>0.00121018627185621</c:v>
                </c:pt>
                <c:pt idx="142">
                  <c:v>0.000610258565137245</c:v>
                </c:pt>
                <c:pt idx="143">
                  <c:v>0.00133511291519777</c:v>
                </c:pt>
                <c:pt idx="144">
                  <c:v>0.000964152451114005</c:v>
                </c:pt>
                <c:pt idx="145">
                  <c:v>0.00133090973165845</c:v>
                </c:pt>
                <c:pt idx="146">
                  <c:v>0.0187755515058295</c:v>
                </c:pt>
                <c:pt idx="147">
                  <c:v>0.00209221872940327</c:v>
                </c:pt>
                <c:pt idx="148">
                  <c:v>0.00584701497247326</c:v>
                </c:pt>
                <c:pt idx="149">
                  <c:v>0.00305090910808783</c:v>
                </c:pt>
                <c:pt idx="150">
                  <c:v>0.0156028755212392</c:v>
                </c:pt>
                <c:pt idx="151">
                  <c:v>0.0039918436928252</c:v>
                </c:pt>
                <c:pt idx="152">
                  <c:v>0.002211335002803</c:v>
                </c:pt>
                <c:pt idx="153">
                  <c:v>0.000929517510348247</c:v>
                </c:pt>
                <c:pt idx="154">
                  <c:v>0.000643848613365839</c:v>
                </c:pt>
                <c:pt idx="155">
                  <c:v>0.000687496490183092</c:v>
                </c:pt>
                <c:pt idx="156">
                  <c:v>0.00121734703257699</c:v>
                </c:pt>
                <c:pt idx="157">
                  <c:v>0.00554249521055131</c:v>
                </c:pt>
                <c:pt idx="158">
                  <c:v>0.0182376901206507</c:v>
                </c:pt>
                <c:pt idx="159">
                  <c:v>1.71905484080257E-005</c:v>
                </c:pt>
                <c:pt idx="160">
                  <c:v>0.00248738734643491</c:v>
                </c:pt>
                <c:pt idx="161">
                  <c:v>0.00914668967543647</c:v>
                </c:pt>
                <c:pt idx="162">
                  <c:v>0.00134876588251599</c:v>
                </c:pt>
                <c:pt idx="163">
                  <c:v>0.000610996483595694</c:v>
                </c:pt>
                <c:pt idx="164">
                  <c:v>0.00245594611675732</c:v>
                </c:pt>
                <c:pt idx="165">
                  <c:v>0.0003108392956001</c:v>
                </c:pt>
                <c:pt idx="166">
                  <c:v>0.000521855933815066</c:v>
                </c:pt>
                <c:pt idx="167">
                  <c:v>0.00571337793964816</c:v>
                </c:pt>
                <c:pt idx="168">
                  <c:v>0.00357962620772956</c:v>
                </c:pt>
                <c:pt idx="169">
                  <c:v>0.000475809822007854</c:v>
                </c:pt>
                <c:pt idx="170">
                  <c:v>0.000322322782650482</c:v>
                </c:pt>
                <c:pt idx="171">
                  <c:v>0.130870501256689</c:v>
                </c:pt>
                <c:pt idx="172">
                  <c:v>1.25859372273045E-005</c:v>
                </c:pt>
                <c:pt idx="173">
                  <c:v>0.000308449915631643</c:v>
                </c:pt>
                <c:pt idx="174">
                  <c:v>0.00508594653614589</c:v>
                </c:pt>
                <c:pt idx="175">
                  <c:v>6.63064010023849E-005</c:v>
                </c:pt>
                <c:pt idx="176">
                  <c:v>0.00057977072610797</c:v>
                </c:pt>
                <c:pt idx="177">
                  <c:v>0.004203413769884</c:v>
                </c:pt>
                <c:pt idx="178">
                  <c:v>0.0162742307830622</c:v>
                </c:pt>
                <c:pt idx="179">
                  <c:v>0.00362698729022972</c:v>
                </c:pt>
                <c:pt idx="180">
                  <c:v>0.00145945512712025</c:v>
                </c:pt>
                <c:pt idx="181">
                  <c:v>0.00151007928504367</c:v>
                </c:pt>
                <c:pt idx="182">
                  <c:v>0.00365556539628853</c:v>
                </c:pt>
                <c:pt idx="183">
                  <c:v>0.000726111763113723</c:v>
                </c:pt>
                <c:pt idx="184">
                  <c:v>0</c:v>
                </c:pt>
                <c:pt idx="185">
                  <c:v>0.00305498241797847</c:v>
                </c:pt>
                <c:pt idx="186">
                  <c:v>0.000516336303745868</c:v>
                </c:pt>
                <c:pt idx="187">
                  <c:v>0.000115125610376448</c:v>
                </c:pt>
                <c:pt idx="188">
                  <c:v>0.00279120608582132</c:v>
                </c:pt>
                <c:pt idx="189">
                  <c:v>0.000584086073252979</c:v>
                </c:pt>
                <c:pt idx="190">
                  <c:v>0.134597513393962</c:v>
                </c:pt>
                <c:pt idx="191">
                  <c:v>0.00123970301019416</c:v>
                </c:pt>
                <c:pt idx="192">
                  <c:v>0.000433113860002001</c:v>
                </c:pt>
                <c:pt idx="193">
                  <c:v>0</c:v>
                </c:pt>
                <c:pt idx="194">
                  <c:v>0.000442972450606878</c:v>
                </c:pt>
                <c:pt idx="195">
                  <c:v>0.0002179368375183</c:v>
                </c:pt>
                <c:pt idx="196">
                  <c:v>6.1394815742949E-006</c:v>
                </c:pt>
                <c:pt idx="197">
                  <c:v>0.00150359298179391</c:v>
                </c:pt>
                <c:pt idx="198">
                  <c:v>0</c:v>
                </c:pt>
                <c:pt idx="199">
                  <c:v>0.000200492445160568</c:v>
                </c:pt>
                <c:pt idx="200">
                  <c:v>0.000762343559423564</c:v>
                </c:pt>
                <c:pt idx="201">
                  <c:v>0.000526726195640829</c:v>
                </c:pt>
                <c:pt idx="202">
                  <c:v>0.000674088511793075</c:v>
                </c:pt>
                <c:pt idx="203">
                  <c:v>0.000931995440531718</c:v>
                </c:pt>
                <c:pt idx="204">
                  <c:v>0.000605618533870518</c:v>
                </c:pt>
                <c:pt idx="205">
                  <c:v>0.00149449444720123</c:v>
                </c:pt>
                <c:pt idx="206">
                  <c:v>0.000355517306585348</c:v>
                </c:pt>
                <c:pt idx="207">
                  <c:v>0</c:v>
                </c:pt>
                <c:pt idx="208">
                  <c:v>0.000220047284309464</c:v>
                </c:pt>
                <c:pt idx="209">
                  <c:v>0.0011888751867762</c:v>
                </c:pt>
                <c:pt idx="210">
                  <c:v>0.00105033985122392</c:v>
                </c:pt>
                <c:pt idx="211">
                  <c:v>0.00391730212182653</c:v>
                </c:pt>
                <c:pt idx="212">
                  <c:v>0.0061985844153059</c:v>
                </c:pt>
                <c:pt idx="213">
                  <c:v>0</c:v>
                </c:pt>
                <c:pt idx="214">
                  <c:v>0.000744116973499876</c:v>
                </c:pt>
                <c:pt idx="215">
                  <c:v>0.00126914595668627</c:v>
                </c:pt>
                <c:pt idx="216">
                  <c:v>0.00352638243927863</c:v>
                </c:pt>
                <c:pt idx="217">
                  <c:v>0.00124408772167426</c:v>
                </c:pt>
                <c:pt idx="218">
                  <c:v>0.00250719307785968</c:v>
                </c:pt>
                <c:pt idx="219">
                  <c:v>0.00810217347668662</c:v>
                </c:pt>
                <c:pt idx="220">
                  <c:v>0.0016681915972986</c:v>
                </c:pt>
                <c:pt idx="221">
                  <c:v>0.00389183803166237</c:v>
                </c:pt>
                <c:pt idx="222">
                  <c:v>0.00156266335439274</c:v>
                </c:pt>
                <c:pt idx="223">
                  <c:v>0.000318780774049927</c:v>
                </c:pt>
                <c:pt idx="224">
                  <c:v>0.00892586167339796</c:v>
                </c:pt>
                <c:pt idx="225">
                  <c:v>0.00135046457080734</c:v>
                </c:pt>
                <c:pt idx="226">
                  <c:v>9.60769832900475E-005</c:v>
                </c:pt>
                <c:pt idx="227">
                  <c:v>0.00272970796149419</c:v>
                </c:pt>
                <c:pt idx="228">
                  <c:v>0.000197466979480927</c:v>
                </c:pt>
                <c:pt idx="229">
                  <c:v>5.46325309897232E-005</c:v>
                </c:pt>
                <c:pt idx="230">
                  <c:v>0.00389009949577426</c:v>
                </c:pt>
                <c:pt idx="231">
                  <c:v>2.89618236572027E-005</c:v>
                </c:pt>
                <c:pt idx="232">
                  <c:v>0.00276372452659177</c:v>
                </c:pt>
                <c:pt idx="233">
                  <c:v>0.000513701934849206</c:v>
                </c:pt>
                <c:pt idx="234">
                  <c:v>0.000172340855970742</c:v>
                </c:pt>
                <c:pt idx="235">
                  <c:v>0.00123166412650782</c:v>
                </c:pt>
                <c:pt idx="236">
                  <c:v>0.000350216100379851</c:v>
                </c:pt>
                <c:pt idx="237">
                  <c:v>0.0059362706375334</c:v>
                </c:pt>
                <c:pt idx="238">
                  <c:v>0.00212837525803034</c:v>
                </c:pt>
                <c:pt idx="239">
                  <c:v>0.00166031653151004</c:v>
                </c:pt>
                <c:pt idx="240">
                  <c:v>0.000166769571609453</c:v>
                </c:pt>
                <c:pt idx="241">
                  <c:v>0.000608930311912037</c:v>
                </c:pt>
                <c:pt idx="242">
                  <c:v>0.00374530513585742</c:v>
                </c:pt>
                <c:pt idx="243">
                  <c:v>0.00324402236866391</c:v>
                </c:pt>
                <c:pt idx="244">
                  <c:v>0.00267557426338238</c:v>
                </c:pt>
                <c:pt idx="245">
                  <c:v>0.000365579562684757</c:v>
                </c:pt>
                <c:pt idx="246">
                  <c:v>0.000494073303854465</c:v>
                </c:pt>
              </c:numCache>
            </c:numRef>
          </c:val>
        </c:ser>
        <c:axId val="6160167"/>
        <c:axId val="82843983"/>
      </c:area3DChart>
      <c:catAx>
        <c:axId val="6160167"/>
        <c:scaling>
          <c:orientation val="minMax"/>
          <c:min val="44563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3983"/>
        <c:crossesAt val="0"/>
        <c:auto val="1"/>
        <c:lblAlgn val="ctr"/>
        <c:lblOffset val="100"/>
        <c:noMultiLvlLbl val="0"/>
      </c:catAx>
      <c:valAx>
        <c:axId val="828439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398042984449"/>
          <c:y val="0.930319628371351"/>
          <c:w val="0.594836624148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بورصة فلسطين
خلال عام 2022</a:t>
            </a:r>
          </a:p>
        </c:rich>
      </c:tx>
      <c:layout>
        <c:manualLayout>
          <c:xMode val="edge"/>
          <c:yMode val="edge"/>
          <c:x val="0.22959986021317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510365388615"/>
          <c:w val="0.935785427223484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بورصة فلسطين'!$C$3</c:f>
              <c:strCache>
                <c:ptCount val="1"/>
                <c:pt idx="0">
                  <c:v>عدد الأسهم المتداول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بورصة فلسطين'!$B$4:$B$5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بورصة فلسطين'!$C$4:$C$5</c:f>
              <c:numCache>
                <c:formatCode>General</c:formatCode>
                <c:ptCount val="2"/>
                <c:pt idx="0">
                  <c:v>243514353</c:v>
                </c:pt>
                <c:pt idx="1">
                  <c:v>3378599</c:v>
                </c:pt>
              </c:numCache>
            </c:numRef>
          </c:val>
        </c:ser>
        <c:gapWidth val="150"/>
        <c:overlap val="0"/>
        <c:axId val="49610009"/>
        <c:axId val="55595139"/>
      </c:barChart>
      <c:catAx>
        <c:axId val="4961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5139"/>
        <c:crossesAt val="0"/>
        <c:auto val="1"/>
        <c:lblAlgn val="ctr"/>
        <c:lblOffset val="100"/>
        <c:noMultiLvlLbl val="0"/>
      </c:catAx>
      <c:valAx>
        <c:axId val="5559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757956042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009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بورصة فلسطين
خلال عام 2022</a:t>
            </a:r>
          </a:p>
        </c:rich>
      </c:tx>
      <c:layout>
        <c:manualLayout>
          <c:xMode val="edge"/>
          <c:yMode val="edge"/>
          <c:x val="0.185086493098026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922418312074"/>
          <c:y val="0.317825695070374"/>
          <c:w val="0.56211777040014"/>
          <c:h val="0.570963045136241"/>
        </c:manualLayout>
      </c:layout>
      <c:pie3DChart>
        <c:varyColors val="1"/>
        <c:ser>
          <c:idx val="0"/>
          <c:order val="0"/>
          <c:tx>
            <c:strRef>
              <c:f>'مقارنات مع بورصة فلسطين'!$C$3</c:f>
              <c:strCache>
                <c:ptCount val="1"/>
                <c:pt idx="0">
                  <c:v>عدد الأسهم المتداولة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بورصة فلسطين'!$B$11:$B$12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بورصة فلسطين'!$C$11:$C$12</c:f>
              <c:numCache>
                <c:formatCode>General</c:formatCode>
                <c:ptCount val="2"/>
                <c:pt idx="0">
                  <c:v>0.986125667919049</c:v>
                </c:pt>
                <c:pt idx="1">
                  <c:v>0.013874332080951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22</a:t>
            </a:r>
          </a:p>
        </c:rich>
      </c:tx>
      <c:layout>
        <c:manualLayout>
          <c:xMode val="edge"/>
          <c:yMode val="edge"/>
          <c:x val="0.34448715708544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4160715523816"/>
          <c:w val="0.944827887471606"/>
          <c:h val="0.803369617971296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3:$C$54</c:f>
              <c:strCache>
                <c:ptCount val="52"/>
                <c:pt idx="0">
                  <c:v>W1</c:v>
                </c:pt>
                <c:pt idx="1">
                  <c:v>W2</c:v>
                </c:pt>
                <c:pt idx="2">
                  <c:v>W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احصائيات اسبوعية وشهرية'!$D$3:$D$54</c:f>
              <c:numCache>
                <c:formatCode>General</c:formatCode>
                <c:ptCount val="52"/>
                <c:pt idx="0">
                  <c:v>1.9</c:v>
                </c:pt>
                <c:pt idx="1">
                  <c:v>1.88</c:v>
                </c:pt>
                <c:pt idx="2">
                  <c:v>1.9</c:v>
                </c:pt>
                <c:pt idx="3">
                  <c:v>1.9</c:v>
                </c:pt>
                <c:pt idx="4">
                  <c:v>1.92</c:v>
                </c:pt>
                <c:pt idx="5">
                  <c:v>1.9</c:v>
                </c:pt>
                <c:pt idx="6">
                  <c:v>1.86</c:v>
                </c:pt>
                <c:pt idx="7">
                  <c:v>1.85</c:v>
                </c:pt>
                <c:pt idx="8">
                  <c:v>1.86</c:v>
                </c:pt>
                <c:pt idx="9">
                  <c:v>1.88</c:v>
                </c:pt>
                <c:pt idx="10">
                  <c:v>1.89</c:v>
                </c:pt>
                <c:pt idx="11">
                  <c:v>1.89</c:v>
                </c:pt>
                <c:pt idx="12">
                  <c:v>1.89</c:v>
                </c:pt>
                <c:pt idx="13">
                  <c:v>1.83</c:v>
                </c:pt>
                <c:pt idx="14">
                  <c:v>1.84</c:v>
                </c:pt>
                <c:pt idx="15">
                  <c:v>1.83</c:v>
                </c:pt>
                <c:pt idx="16">
                  <c:v>1.83</c:v>
                </c:pt>
                <c:pt idx="17">
                  <c:v>1.84</c:v>
                </c:pt>
                <c:pt idx="18">
                  <c:v>1.85</c:v>
                </c:pt>
                <c:pt idx="19">
                  <c:v>1.84</c:v>
                </c:pt>
                <c:pt idx="20">
                  <c:v>1.86</c:v>
                </c:pt>
                <c:pt idx="21">
                  <c:v>1.87</c:v>
                </c:pt>
                <c:pt idx="22">
                  <c:v>1.9</c:v>
                </c:pt>
                <c:pt idx="23">
                  <c:v>1.92</c:v>
                </c:pt>
                <c:pt idx="24">
                  <c:v>2.02</c:v>
                </c:pt>
                <c:pt idx="25">
                  <c:v>1.98</c:v>
                </c:pt>
                <c:pt idx="26">
                  <c:v>2</c:v>
                </c:pt>
                <c:pt idx="27">
                  <c:v>1.97</c:v>
                </c:pt>
                <c:pt idx="28">
                  <c:v>2.05</c:v>
                </c:pt>
                <c:pt idx="29">
                  <c:v>2.05</c:v>
                </c:pt>
                <c:pt idx="30">
                  <c:v>2.09</c:v>
                </c:pt>
                <c:pt idx="31">
                  <c:v>2.1</c:v>
                </c:pt>
                <c:pt idx="32">
                  <c:v>2.08</c:v>
                </c:pt>
                <c:pt idx="33">
                  <c:v>2.08</c:v>
                </c:pt>
                <c:pt idx="34">
                  <c:v>2.07</c:v>
                </c:pt>
                <c:pt idx="35">
                  <c:v>2.08</c:v>
                </c:pt>
                <c:pt idx="36">
                  <c:v>2.09</c:v>
                </c:pt>
                <c:pt idx="37">
                  <c:v>2.06</c:v>
                </c:pt>
                <c:pt idx="38">
                  <c:v>2.06</c:v>
                </c:pt>
                <c:pt idx="39">
                  <c:v>2.1</c:v>
                </c:pt>
                <c:pt idx="40">
                  <c:v>2.11</c:v>
                </c:pt>
                <c:pt idx="41">
                  <c:v>2.1</c:v>
                </c:pt>
                <c:pt idx="42">
                  <c:v>2.11</c:v>
                </c:pt>
                <c:pt idx="43">
                  <c:v>2.1</c:v>
                </c:pt>
                <c:pt idx="44">
                  <c:v>2.1</c:v>
                </c:pt>
                <c:pt idx="45">
                  <c:v>2.13</c:v>
                </c:pt>
                <c:pt idx="46">
                  <c:v>2.16</c:v>
                </c:pt>
                <c:pt idx="47">
                  <c:v>2.23</c:v>
                </c:pt>
                <c:pt idx="48">
                  <c:v>2.22</c:v>
                </c:pt>
                <c:pt idx="49">
                  <c:v>2.25</c:v>
                </c:pt>
                <c:pt idx="50">
                  <c:v>2.25</c:v>
                </c:pt>
                <c:pt idx="5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628"/>
        <c:axId val="32099369"/>
      </c:lineChart>
      <c:catAx>
        <c:axId val="4875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9369"/>
        <c:crossesAt val="0"/>
        <c:auto val="1"/>
        <c:lblAlgn val="ctr"/>
        <c:lblOffset val="100"/>
        <c:noMultiLvlLbl val="0"/>
      </c:catAx>
      <c:valAx>
        <c:axId val="32099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6794702905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628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700157260178"/>
          <c:y val="0.938501005338695"/>
          <c:w val="0.11405731259828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22</a:t>
            </a:r>
          </a:p>
        </c:rich>
      </c:tx>
      <c:layout>
        <c:manualLayout>
          <c:xMode val="edge"/>
          <c:yMode val="edge"/>
          <c:x val="0.325703302463743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H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1</c:f>
              <c:strCache>
                <c:ptCount val="247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1  [$-20B0000]February</c:v>
                </c:pt>
                <c:pt idx="22">
                  <c:v>2  [$-20B0000]February</c:v>
                </c:pt>
                <c:pt idx="23">
                  <c:v>3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8  [$-20B0000]February</c:v>
                </c:pt>
                <c:pt idx="27">
                  <c:v>9  [$-20B0000]February</c:v>
                </c:pt>
                <c:pt idx="28">
                  <c:v>10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5  [$-20B0000]February</c:v>
                </c:pt>
                <c:pt idx="32">
                  <c:v>16  [$-20B0000]February</c:v>
                </c:pt>
                <c:pt idx="33">
                  <c:v>17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2  [$-20B0000]February</c:v>
                </c:pt>
                <c:pt idx="37">
                  <c:v>23  [$-20B0000]February</c:v>
                </c:pt>
                <c:pt idx="38">
                  <c:v>24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5  [$-20B0000]May</c:v>
                </c:pt>
                <c:pt idx="82">
                  <c:v>8  [$-20B0000]May</c:v>
                </c:pt>
                <c:pt idx="83">
                  <c:v>9  [$-20B0000]May</c:v>
                </c:pt>
                <c:pt idx="84">
                  <c:v>10  [$-20B0000]May</c:v>
                </c:pt>
                <c:pt idx="85">
                  <c:v>11  [$-20B0000]May</c:v>
                </c:pt>
                <c:pt idx="86">
                  <c:v>12  [$-20B0000]May</c:v>
                </c:pt>
                <c:pt idx="87">
                  <c:v>15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8  [$-20B0000]May</c:v>
                </c:pt>
                <c:pt idx="91">
                  <c:v>19  [$-20B0000]May</c:v>
                </c:pt>
                <c:pt idx="92">
                  <c:v>22  [$-20B0000]May</c:v>
                </c:pt>
                <c:pt idx="93">
                  <c:v>23  [$-20B0000]May</c:v>
                </c:pt>
                <c:pt idx="94">
                  <c:v>24  [$-20B0000]May</c:v>
                </c:pt>
                <c:pt idx="95">
                  <c:v>25  [$-20B0000]May</c:v>
                </c:pt>
                <c:pt idx="96">
                  <c:v>26  [$-20B0000]May</c:v>
                </c:pt>
                <c:pt idx="97">
                  <c:v>29  [$-20B0000]May</c:v>
                </c:pt>
                <c:pt idx="98">
                  <c:v>30  [$-20B0000]May</c:v>
                </c:pt>
                <c:pt idx="99">
                  <c:v>31  [$-20B0000]May</c:v>
                </c:pt>
                <c:pt idx="100">
                  <c:v>1  [$-20B0000]June</c:v>
                </c:pt>
                <c:pt idx="101">
                  <c:v>2  [$-20B0000]June</c:v>
                </c:pt>
                <c:pt idx="102">
                  <c:v>5  [$-20B0000]June</c:v>
                </c:pt>
                <c:pt idx="103">
                  <c:v>6  [$-20B0000]June</c:v>
                </c:pt>
                <c:pt idx="104">
                  <c:v>7  [$-20B0000]June</c:v>
                </c:pt>
                <c:pt idx="105">
                  <c:v>8  [$-20B0000]June</c:v>
                </c:pt>
                <c:pt idx="106">
                  <c:v>9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4  [$-20B0000]June</c:v>
                </c:pt>
                <c:pt idx="110">
                  <c:v>15  [$-20B0000]June</c:v>
                </c:pt>
                <c:pt idx="111">
                  <c:v>16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2  [$-20B0000]June</c:v>
                </c:pt>
                <c:pt idx="116">
                  <c:v>23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29  [$-20B0000]June</c:v>
                </c:pt>
                <c:pt idx="121">
                  <c:v>30  [$-20B0000]June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6  [$-20B0000]July</c:v>
                </c:pt>
                <c:pt idx="126">
                  <c:v>7  [$-20B0000]July</c:v>
                </c:pt>
                <c:pt idx="127">
                  <c:v>13  [$-20B0000]July</c:v>
                </c:pt>
                <c:pt idx="128">
                  <c:v>14  [$-20B0000]July</c:v>
                </c:pt>
                <c:pt idx="129">
                  <c:v>17  [$-20B0000]July</c:v>
                </c:pt>
                <c:pt idx="130">
                  <c:v>18  [$-20B0000]July</c:v>
                </c:pt>
                <c:pt idx="131">
                  <c:v>19  [$-20B0000]July</c:v>
                </c:pt>
                <c:pt idx="132">
                  <c:v>20  [$-20B0000]July</c:v>
                </c:pt>
                <c:pt idx="133">
                  <c:v>21  [$-20B0000]July</c:v>
                </c:pt>
                <c:pt idx="134">
                  <c:v>24  [$-20B0000]July</c:v>
                </c:pt>
                <c:pt idx="135">
                  <c:v>25  [$-20B0000]July</c:v>
                </c:pt>
                <c:pt idx="136">
                  <c:v>26  [$-20B0000]July</c:v>
                </c:pt>
                <c:pt idx="137">
                  <c:v>27  [$-20B0000]July</c:v>
                </c:pt>
                <c:pt idx="138">
                  <c:v>28  [$-20B0000]July</c:v>
                </c:pt>
                <c:pt idx="139">
                  <c:v>31  [$-20B0000]July</c:v>
                </c:pt>
                <c:pt idx="140">
                  <c:v>1  [$-20B0000]August</c:v>
                </c:pt>
                <c:pt idx="141">
                  <c:v>2  [$-20B0000]August</c:v>
                </c:pt>
                <c:pt idx="142">
                  <c:v>3  [$-20B0000]August</c:v>
                </c:pt>
                <c:pt idx="143">
                  <c:v>4  [$-20B0000]August</c:v>
                </c:pt>
                <c:pt idx="144">
                  <c:v>7  [$-20B0000]August</c:v>
                </c:pt>
                <c:pt idx="145">
                  <c:v>8  [$-20B0000]August</c:v>
                </c:pt>
                <c:pt idx="146">
                  <c:v>9  [$-20B0000]August</c:v>
                </c:pt>
                <c:pt idx="147">
                  <c:v>10  [$-20B0000]August</c:v>
                </c:pt>
                <c:pt idx="148">
                  <c:v>11  [$-20B0000]August</c:v>
                </c:pt>
                <c:pt idx="149">
                  <c:v>14  [$-20B0000]August</c:v>
                </c:pt>
                <c:pt idx="150">
                  <c:v>15  [$-20B0000]August</c:v>
                </c:pt>
                <c:pt idx="151">
                  <c:v>16  [$-20B0000]August</c:v>
                </c:pt>
                <c:pt idx="152">
                  <c:v>17  [$-20B0000]August</c:v>
                </c:pt>
                <c:pt idx="153">
                  <c:v>18  [$-20B0000]August</c:v>
                </c:pt>
                <c:pt idx="154">
                  <c:v>21  [$-20B0000]August</c:v>
                </c:pt>
                <c:pt idx="155">
                  <c:v>22  [$-20B0000]August</c:v>
                </c:pt>
                <c:pt idx="156">
                  <c:v>23  [$-20B0000]August</c:v>
                </c:pt>
                <c:pt idx="157">
                  <c:v>24  [$-20B0000]August</c:v>
                </c:pt>
                <c:pt idx="158">
                  <c:v>25  [$-20B0000]August</c:v>
                </c:pt>
                <c:pt idx="159">
                  <c:v>28  [$-20B0000]August</c:v>
                </c:pt>
                <c:pt idx="160">
                  <c:v>29  [$-20B0000]August</c:v>
                </c:pt>
                <c:pt idx="161">
                  <c:v>30  [$-20B0000]August</c:v>
                </c:pt>
                <c:pt idx="162">
                  <c:v>31  [$-20B0000]August</c:v>
                </c:pt>
                <c:pt idx="163">
                  <c:v>1  [$-20B0000]September</c:v>
                </c:pt>
                <c:pt idx="164">
                  <c:v>4  [$-20B0000]September</c:v>
                </c:pt>
                <c:pt idx="165">
                  <c:v>5  [$-20B0000]September</c:v>
                </c:pt>
                <c:pt idx="166">
                  <c:v>6  [$-20B0000]September</c:v>
                </c:pt>
                <c:pt idx="167">
                  <c:v>7  [$-20B0000]September</c:v>
                </c:pt>
                <c:pt idx="168">
                  <c:v>8  [$-20B0000]September</c:v>
                </c:pt>
                <c:pt idx="169">
                  <c:v>11  [$-20B0000]September</c:v>
                </c:pt>
                <c:pt idx="170">
                  <c:v>12  [$-20B0000]September</c:v>
                </c:pt>
                <c:pt idx="171">
                  <c:v>13  [$-20B0000]September</c:v>
                </c:pt>
                <c:pt idx="172">
                  <c:v>14  [$-20B0000]September</c:v>
                </c:pt>
                <c:pt idx="173">
                  <c:v>15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2  [$-20B0000]October</c:v>
                </c:pt>
                <c:pt idx="185">
                  <c:v>3  [$-20B0000]October</c:v>
                </c:pt>
                <c:pt idx="186">
                  <c:v>4  [$-20B0000]October</c:v>
                </c:pt>
                <c:pt idx="187">
                  <c:v>5  [$-20B0000]October</c:v>
                </c:pt>
                <c:pt idx="188">
                  <c:v>6  [$-20B0000]October</c:v>
                </c:pt>
                <c:pt idx="189">
                  <c:v>9  [$-20B0000]October</c:v>
                </c:pt>
                <c:pt idx="190">
                  <c:v>10  [$-20B0000]October</c:v>
                </c:pt>
                <c:pt idx="191">
                  <c:v>11  [$-20B0000]October</c:v>
                </c:pt>
                <c:pt idx="192">
                  <c:v>12  [$-20B0000]October</c:v>
                </c:pt>
                <c:pt idx="193">
                  <c:v>13  [$-20B0000]October</c:v>
                </c:pt>
                <c:pt idx="194">
                  <c:v>16  [$-20B0000]October</c:v>
                </c:pt>
                <c:pt idx="195">
                  <c:v>17  [$-20B0000]October</c:v>
                </c:pt>
                <c:pt idx="196">
                  <c:v>18  [$-20B0000]October</c:v>
                </c:pt>
                <c:pt idx="197">
                  <c:v>19  [$-20B0000]October</c:v>
                </c:pt>
                <c:pt idx="198">
                  <c:v>20  [$-20B0000]October</c:v>
                </c:pt>
                <c:pt idx="199">
                  <c:v>23  [$-20B0000]October</c:v>
                </c:pt>
                <c:pt idx="200">
                  <c:v>24  [$-20B0000]October</c:v>
                </c:pt>
                <c:pt idx="201">
                  <c:v>25  [$-20B0000]October</c:v>
                </c:pt>
                <c:pt idx="202">
                  <c:v>26  [$-20B0000]October</c:v>
                </c:pt>
                <c:pt idx="203">
                  <c:v>27  [$-20B0000]October</c:v>
                </c:pt>
                <c:pt idx="204">
                  <c:v>30  [$-20B0000]October</c:v>
                </c:pt>
                <c:pt idx="205">
                  <c:v>31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6  [$-20B0000]November</c:v>
                </c:pt>
                <c:pt idx="210">
                  <c:v>7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3  [$-20B0000]November</c:v>
                </c:pt>
                <c:pt idx="215">
                  <c:v>14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20  [$-20B0000]November</c:v>
                </c:pt>
                <c:pt idx="219">
                  <c:v>21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7  [$-20B0000]November</c:v>
                </c:pt>
                <c:pt idx="224">
                  <c:v>28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4  [$-20B0000]December</c:v>
                </c:pt>
                <c:pt idx="229">
                  <c:v>5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11  [$-20B0000]December</c:v>
                </c:pt>
                <c:pt idx="234">
                  <c:v>12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8  [$-20B0000]December</c:v>
                </c:pt>
                <c:pt idx="239">
                  <c:v>19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6  [$-20B0000]December</c:v>
                </c:pt>
                <c:pt idx="244">
                  <c:v>27  [$-20B0000]December</c:v>
                </c:pt>
                <c:pt idx="245">
                  <c:v>28  [$-20B0000]December</c:v>
                </c:pt>
                <c:pt idx="246">
                  <c:v>29  [$-20B0000]December</c:v>
                </c:pt>
              </c:strCache>
            </c:strRef>
          </c:cat>
          <c:val>
            <c:numRef>
              <c:f>'احصائيات يومية'!$H$5:$H$251</c:f>
              <c:numCache>
                <c:formatCode>General</c:formatCode>
                <c:ptCount val="247"/>
                <c:pt idx="0">
                  <c:v>15144</c:v>
                </c:pt>
                <c:pt idx="1">
                  <c:v>12</c:v>
                </c:pt>
                <c:pt idx="2">
                  <c:v>8815</c:v>
                </c:pt>
                <c:pt idx="3">
                  <c:v>22192</c:v>
                </c:pt>
                <c:pt idx="4">
                  <c:v>0</c:v>
                </c:pt>
                <c:pt idx="5">
                  <c:v>800</c:v>
                </c:pt>
                <c:pt idx="6">
                  <c:v>6183</c:v>
                </c:pt>
                <c:pt idx="7">
                  <c:v>16738</c:v>
                </c:pt>
                <c:pt idx="8">
                  <c:v>3652</c:v>
                </c:pt>
                <c:pt idx="9">
                  <c:v>1720</c:v>
                </c:pt>
                <c:pt idx="10">
                  <c:v>0</c:v>
                </c:pt>
                <c:pt idx="11">
                  <c:v>200</c:v>
                </c:pt>
                <c:pt idx="12">
                  <c:v>12770</c:v>
                </c:pt>
                <c:pt idx="13">
                  <c:v>424</c:v>
                </c:pt>
                <c:pt idx="14">
                  <c:v>1100</c:v>
                </c:pt>
                <c:pt idx="15">
                  <c:v>39467</c:v>
                </c:pt>
                <c:pt idx="16">
                  <c:v>11192</c:v>
                </c:pt>
                <c:pt idx="17">
                  <c:v>100</c:v>
                </c:pt>
                <c:pt idx="18">
                  <c:v>6209</c:v>
                </c:pt>
                <c:pt idx="19">
                  <c:v>19703</c:v>
                </c:pt>
                <c:pt idx="20">
                  <c:v>20719</c:v>
                </c:pt>
                <c:pt idx="21">
                  <c:v>1200</c:v>
                </c:pt>
                <c:pt idx="22">
                  <c:v>10356</c:v>
                </c:pt>
                <c:pt idx="23">
                  <c:v>9150</c:v>
                </c:pt>
                <c:pt idx="24">
                  <c:v>6243</c:v>
                </c:pt>
                <c:pt idx="25">
                  <c:v>1334</c:v>
                </c:pt>
                <c:pt idx="26">
                  <c:v>3200</c:v>
                </c:pt>
                <c:pt idx="27">
                  <c:v>2000</c:v>
                </c:pt>
                <c:pt idx="28">
                  <c:v>2000</c:v>
                </c:pt>
                <c:pt idx="29">
                  <c:v>11683</c:v>
                </c:pt>
                <c:pt idx="30">
                  <c:v>14500</c:v>
                </c:pt>
                <c:pt idx="31">
                  <c:v>7200</c:v>
                </c:pt>
                <c:pt idx="32">
                  <c:v>5000</c:v>
                </c:pt>
                <c:pt idx="33">
                  <c:v>0</c:v>
                </c:pt>
                <c:pt idx="34">
                  <c:v>13914</c:v>
                </c:pt>
                <c:pt idx="35">
                  <c:v>5500</c:v>
                </c:pt>
                <c:pt idx="36">
                  <c:v>21164</c:v>
                </c:pt>
                <c:pt idx="37">
                  <c:v>9900</c:v>
                </c:pt>
                <c:pt idx="38">
                  <c:v>42350</c:v>
                </c:pt>
                <c:pt idx="39">
                  <c:v>8118</c:v>
                </c:pt>
                <c:pt idx="40">
                  <c:v>0</c:v>
                </c:pt>
                <c:pt idx="41">
                  <c:v>27043</c:v>
                </c:pt>
                <c:pt idx="42">
                  <c:v>160</c:v>
                </c:pt>
                <c:pt idx="43">
                  <c:v>3601</c:v>
                </c:pt>
                <c:pt idx="44">
                  <c:v>5824</c:v>
                </c:pt>
                <c:pt idx="45">
                  <c:v>8700</c:v>
                </c:pt>
                <c:pt idx="46">
                  <c:v>10655</c:v>
                </c:pt>
                <c:pt idx="47">
                  <c:v>1626</c:v>
                </c:pt>
                <c:pt idx="48">
                  <c:v>3486</c:v>
                </c:pt>
                <c:pt idx="49">
                  <c:v>1150</c:v>
                </c:pt>
                <c:pt idx="50">
                  <c:v>11482</c:v>
                </c:pt>
                <c:pt idx="51">
                  <c:v>5526</c:v>
                </c:pt>
                <c:pt idx="52">
                  <c:v>4941</c:v>
                </c:pt>
                <c:pt idx="53">
                  <c:v>6580</c:v>
                </c:pt>
                <c:pt idx="54">
                  <c:v>3452</c:v>
                </c:pt>
                <c:pt idx="55">
                  <c:v>2050</c:v>
                </c:pt>
                <c:pt idx="56">
                  <c:v>12745</c:v>
                </c:pt>
                <c:pt idx="57">
                  <c:v>2600</c:v>
                </c:pt>
                <c:pt idx="58">
                  <c:v>22400</c:v>
                </c:pt>
                <c:pt idx="59">
                  <c:v>0</c:v>
                </c:pt>
                <c:pt idx="60">
                  <c:v>29917</c:v>
                </c:pt>
                <c:pt idx="61">
                  <c:v>103248</c:v>
                </c:pt>
                <c:pt idx="62">
                  <c:v>44577</c:v>
                </c:pt>
                <c:pt idx="63">
                  <c:v>2177</c:v>
                </c:pt>
                <c:pt idx="64">
                  <c:v>2480</c:v>
                </c:pt>
                <c:pt idx="65">
                  <c:v>548</c:v>
                </c:pt>
                <c:pt idx="66">
                  <c:v>5300</c:v>
                </c:pt>
                <c:pt idx="67">
                  <c:v>704</c:v>
                </c:pt>
                <c:pt idx="68">
                  <c:v>23540</c:v>
                </c:pt>
                <c:pt idx="69">
                  <c:v>733</c:v>
                </c:pt>
                <c:pt idx="70">
                  <c:v>2000</c:v>
                </c:pt>
                <c:pt idx="71">
                  <c:v>16038</c:v>
                </c:pt>
                <c:pt idx="72">
                  <c:v>6873</c:v>
                </c:pt>
                <c:pt idx="73">
                  <c:v>9132</c:v>
                </c:pt>
                <c:pt idx="74">
                  <c:v>2462</c:v>
                </c:pt>
                <c:pt idx="75">
                  <c:v>3747</c:v>
                </c:pt>
                <c:pt idx="76">
                  <c:v>0</c:v>
                </c:pt>
                <c:pt idx="77">
                  <c:v>14000</c:v>
                </c:pt>
                <c:pt idx="78">
                  <c:v>27390</c:v>
                </c:pt>
                <c:pt idx="79">
                  <c:v>650</c:v>
                </c:pt>
                <c:pt idx="80">
                  <c:v>0</c:v>
                </c:pt>
                <c:pt idx="81">
                  <c:v>2669</c:v>
                </c:pt>
                <c:pt idx="82">
                  <c:v>20000</c:v>
                </c:pt>
                <c:pt idx="83">
                  <c:v>3185</c:v>
                </c:pt>
                <c:pt idx="84">
                  <c:v>0</c:v>
                </c:pt>
                <c:pt idx="85">
                  <c:v>36523</c:v>
                </c:pt>
                <c:pt idx="86">
                  <c:v>185</c:v>
                </c:pt>
                <c:pt idx="87">
                  <c:v>777</c:v>
                </c:pt>
                <c:pt idx="88">
                  <c:v>7054</c:v>
                </c:pt>
                <c:pt idx="89">
                  <c:v>4595</c:v>
                </c:pt>
                <c:pt idx="90">
                  <c:v>272</c:v>
                </c:pt>
                <c:pt idx="91">
                  <c:v>5528</c:v>
                </c:pt>
                <c:pt idx="92">
                  <c:v>37768</c:v>
                </c:pt>
                <c:pt idx="93">
                  <c:v>6948</c:v>
                </c:pt>
                <c:pt idx="94">
                  <c:v>8647</c:v>
                </c:pt>
                <c:pt idx="95">
                  <c:v>9364</c:v>
                </c:pt>
                <c:pt idx="96">
                  <c:v>19597</c:v>
                </c:pt>
                <c:pt idx="97">
                  <c:v>6641</c:v>
                </c:pt>
                <c:pt idx="98">
                  <c:v>9762</c:v>
                </c:pt>
                <c:pt idx="99">
                  <c:v>3706</c:v>
                </c:pt>
                <c:pt idx="100">
                  <c:v>707</c:v>
                </c:pt>
                <c:pt idx="101">
                  <c:v>1975</c:v>
                </c:pt>
                <c:pt idx="102">
                  <c:v>17088</c:v>
                </c:pt>
                <c:pt idx="103">
                  <c:v>18890</c:v>
                </c:pt>
                <c:pt idx="104">
                  <c:v>33159</c:v>
                </c:pt>
                <c:pt idx="105">
                  <c:v>3896</c:v>
                </c:pt>
                <c:pt idx="106">
                  <c:v>7008</c:v>
                </c:pt>
                <c:pt idx="107">
                  <c:v>38190</c:v>
                </c:pt>
                <c:pt idx="108">
                  <c:v>12176</c:v>
                </c:pt>
                <c:pt idx="109">
                  <c:v>201</c:v>
                </c:pt>
                <c:pt idx="110">
                  <c:v>100</c:v>
                </c:pt>
                <c:pt idx="111">
                  <c:v>3000</c:v>
                </c:pt>
                <c:pt idx="112">
                  <c:v>8658</c:v>
                </c:pt>
                <c:pt idx="113">
                  <c:v>10039</c:v>
                </c:pt>
                <c:pt idx="114">
                  <c:v>106030</c:v>
                </c:pt>
                <c:pt idx="115">
                  <c:v>19879</c:v>
                </c:pt>
                <c:pt idx="116">
                  <c:v>2902</c:v>
                </c:pt>
                <c:pt idx="117">
                  <c:v>687</c:v>
                </c:pt>
                <c:pt idx="118">
                  <c:v>14617</c:v>
                </c:pt>
                <c:pt idx="119">
                  <c:v>13904</c:v>
                </c:pt>
                <c:pt idx="120">
                  <c:v>5156</c:v>
                </c:pt>
                <c:pt idx="121">
                  <c:v>2563</c:v>
                </c:pt>
                <c:pt idx="122">
                  <c:v>3000</c:v>
                </c:pt>
                <c:pt idx="123">
                  <c:v>6667</c:v>
                </c:pt>
                <c:pt idx="124">
                  <c:v>20260</c:v>
                </c:pt>
                <c:pt idx="125">
                  <c:v>39416</c:v>
                </c:pt>
                <c:pt idx="126">
                  <c:v>14826</c:v>
                </c:pt>
                <c:pt idx="127">
                  <c:v>12532</c:v>
                </c:pt>
                <c:pt idx="128">
                  <c:v>1300</c:v>
                </c:pt>
                <c:pt idx="129">
                  <c:v>111250</c:v>
                </c:pt>
                <c:pt idx="130">
                  <c:v>9554</c:v>
                </c:pt>
                <c:pt idx="131">
                  <c:v>18895</c:v>
                </c:pt>
                <c:pt idx="132">
                  <c:v>833</c:v>
                </c:pt>
                <c:pt idx="133">
                  <c:v>7754</c:v>
                </c:pt>
                <c:pt idx="134">
                  <c:v>109090</c:v>
                </c:pt>
                <c:pt idx="135">
                  <c:v>6638</c:v>
                </c:pt>
                <c:pt idx="136">
                  <c:v>24500</c:v>
                </c:pt>
                <c:pt idx="137">
                  <c:v>1820</c:v>
                </c:pt>
                <c:pt idx="138">
                  <c:v>2962</c:v>
                </c:pt>
                <c:pt idx="139">
                  <c:v>3815</c:v>
                </c:pt>
                <c:pt idx="140">
                  <c:v>34486</c:v>
                </c:pt>
                <c:pt idx="141">
                  <c:v>4000</c:v>
                </c:pt>
                <c:pt idx="142">
                  <c:v>2000</c:v>
                </c:pt>
                <c:pt idx="143">
                  <c:v>4332</c:v>
                </c:pt>
                <c:pt idx="144">
                  <c:v>3156</c:v>
                </c:pt>
                <c:pt idx="145">
                  <c:v>4350</c:v>
                </c:pt>
                <c:pt idx="146">
                  <c:v>60674</c:v>
                </c:pt>
                <c:pt idx="147">
                  <c:v>6751</c:v>
                </c:pt>
                <c:pt idx="148">
                  <c:v>18863</c:v>
                </c:pt>
                <c:pt idx="149">
                  <c:v>9844</c:v>
                </c:pt>
                <c:pt idx="150">
                  <c:v>50258</c:v>
                </c:pt>
                <c:pt idx="151">
                  <c:v>12880</c:v>
                </c:pt>
                <c:pt idx="152">
                  <c:v>7166</c:v>
                </c:pt>
                <c:pt idx="153">
                  <c:v>3028</c:v>
                </c:pt>
                <c:pt idx="154">
                  <c:v>2100</c:v>
                </c:pt>
                <c:pt idx="155">
                  <c:v>2240</c:v>
                </c:pt>
                <c:pt idx="156">
                  <c:v>3949</c:v>
                </c:pt>
                <c:pt idx="157">
                  <c:v>18199</c:v>
                </c:pt>
                <c:pt idx="158">
                  <c:v>59652</c:v>
                </c:pt>
                <c:pt idx="159">
                  <c:v>56</c:v>
                </c:pt>
                <c:pt idx="160">
                  <c:v>8108</c:v>
                </c:pt>
                <c:pt idx="161">
                  <c:v>29887</c:v>
                </c:pt>
                <c:pt idx="162">
                  <c:v>4403</c:v>
                </c:pt>
                <c:pt idx="163">
                  <c:v>2000</c:v>
                </c:pt>
                <c:pt idx="164">
                  <c:v>8038</c:v>
                </c:pt>
                <c:pt idx="165">
                  <c:v>1013</c:v>
                </c:pt>
                <c:pt idx="166">
                  <c:v>1700</c:v>
                </c:pt>
                <c:pt idx="167">
                  <c:v>18568</c:v>
                </c:pt>
                <c:pt idx="168">
                  <c:v>11621</c:v>
                </c:pt>
                <c:pt idx="169">
                  <c:v>1550</c:v>
                </c:pt>
                <c:pt idx="170">
                  <c:v>1050</c:v>
                </c:pt>
                <c:pt idx="171">
                  <c:v>430386</c:v>
                </c:pt>
                <c:pt idx="172">
                  <c:v>41</c:v>
                </c:pt>
                <c:pt idx="173">
                  <c:v>1000</c:v>
                </c:pt>
                <c:pt idx="174">
                  <c:v>16568</c:v>
                </c:pt>
                <c:pt idx="175">
                  <c:v>216</c:v>
                </c:pt>
                <c:pt idx="176">
                  <c:v>1907</c:v>
                </c:pt>
                <c:pt idx="177">
                  <c:v>13773</c:v>
                </c:pt>
                <c:pt idx="178">
                  <c:v>53410</c:v>
                </c:pt>
                <c:pt idx="179">
                  <c:v>11930</c:v>
                </c:pt>
                <c:pt idx="180">
                  <c:v>4800</c:v>
                </c:pt>
                <c:pt idx="181">
                  <c:v>4967</c:v>
                </c:pt>
                <c:pt idx="182">
                  <c:v>12024</c:v>
                </c:pt>
                <c:pt idx="183">
                  <c:v>2388</c:v>
                </c:pt>
                <c:pt idx="184">
                  <c:v>0</c:v>
                </c:pt>
                <c:pt idx="185">
                  <c:v>10000</c:v>
                </c:pt>
                <c:pt idx="186">
                  <c:v>1666</c:v>
                </c:pt>
                <c:pt idx="187">
                  <c:v>373</c:v>
                </c:pt>
                <c:pt idx="188">
                  <c:v>9152</c:v>
                </c:pt>
                <c:pt idx="189">
                  <c:v>1900</c:v>
                </c:pt>
                <c:pt idx="190">
                  <c:v>434351</c:v>
                </c:pt>
                <c:pt idx="191">
                  <c:v>4000</c:v>
                </c:pt>
                <c:pt idx="192">
                  <c:v>1392</c:v>
                </c:pt>
                <c:pt idx="193">
                  <c:v>0</c:v>
                </c:pt>
                <c:pt idx="194">
                  <c:v>1450</c:v>
                </c:pt>
                <c:pt idx="195">
                  <c:v>710</c:v>
                </c:pt>
                <c:pt idx="196">
                  <c:v>20</c:v>
                </c:pt>
                <c:pt idx="197">
                  <c:v>4852</c:v>
                </c:pt>
                <c:pt idx="198">
                  <c:v>0</c:v>
                </c:pt>
                <c:pt idx="199">
                  <c:v>650</c:v>
                </c:pt>
                <c:pt idx="200">
                  <c:v>2450</c:v>
                </c:pt>
                <c:pt idx="201">
                  <c:v>1700</c:v>
                </c:pt>
                <c:pt idx="202">
                  <c:v>2175</c:v>
                </c:pt>
                <c:pt idx="203">
                  <c:v>3008</c:v>
                </c:pt>
                <c:pt idx="204">
                  <c:v>1943</c:v>
                </c:pt>
                <c:pt idx="205">
                  <c:v>4822</c:v>
                </c:pt>
                <c:pt idx="206">
                  <c:v>1144</c:v>
                </c:pt>
                <c:pt idx="207">
                  <c:v>0</c:v>
                </c:pt>
                <c:pt idx="208">
                  <c:v>710</c:v>
                </c:pt>
                <c:pt idx="209">
                  <c:v>3836</c:v>
                </c:pt>
                <c:pt idx="210">
                  <c:v>3404</c:v>
                </c:pt>
                <c:pt idx="211">
                  <c:v>12634</c:v>
                </c:pt>
                <c:pt idx="212">
                  <c:v>20000</c:v>
                </c:pt>
                <c:pt idx="213">
                  <c:v>0</c:v>
                </c:pt>
                <c:pt idx="214">
                  <c:v>2390</c:v>
                </c:pt>
                <c:pt idx="215">
                  <c:v>4095</c:v>
                </c:pt>
                <c:pt idx="216">
                  <c:v>11221</c:v>
                </c:pt>
                <c:pt idx="217">
                  <c:v>3967</c:v>
                </c:pt>
                <c:pt idx="218">
                  <c:v>8000</c:v>
                </c:pt>
                <c:pt idx="219">
                  <c:v>25512</c:v>
                </c:pt>
                <c:pt idx="220">
                  <c:v>5227</c:v>
                </c:pt>
                <c:pt idx="221">
                  <c:v>12191</c:v>
                </c:pt>
                <c:pt idx="222">
                  <c:v>4902</c:v>
                </c:pt>
                <c:pt idx="223">
                  <c:v>1000</c:v>
                </c:pt>
                <c:pt idx="224">
                  <c:v>28000</c:v>
                </c:pt>
                <c:pt idx="225">
                  <c:v>4170</c:v>
                </c:pt>
                <c:pt idx="226">
                  <c:v>300</c:v>
                </c:pt>
                <c:pt idx="227">
                  <c:v>8280</c:v>
                </c:pt>
                <c:pt idx="228">
                  <c:v>600</c:v>
                </c:pt>
                <c:pt idx="229">
                  <c:v>166</c:v>
                </c:pt>
                <c:pt idx="230">
                  <c:v>11820</c:v>
                </c:pt>
                <c:pt idx="231">
                  <c:v>88</c:v>
                </c:pt>
                <c:pt idx="232">
                  <c:v>8411</c:v>
                </c:pt>
                <c:pt idx="233">
                  <c:v>1575</c:v>
                </c:pt>
                <c:pt idx="234">
                  <c:v>519</c:v>
                </c:pt>
                <c:pt idx="235">
                  <c:v>3689</c:v>
                </c:pt>
                <c:pt idx="236">
                  <c:v>1050</c:v>
                </c:pt>
                <c:pt idx="237">
                  <c:v>17874</c:v>
                </c:pt>
                <c:pt idx="238">
                  <c:v>6408</c:v>
                </c:pt>
                <c:pt idx="239">
                  <c:v>5000</c:v>
                </c:pt>
                <c:pt idx="240">
                  <c:v>500</c:v>
                </c:pt>
                <c:pt idx="241">
                  <c:v>1828</c:v>
                </c:pt>
                <c:pt idx="242">
                  <c:v>11278</c:v>
                </c:pt>
                <c:pt idx="243">
                  <c:v>9760</c:v>
                </c:pt>
                <c:pt idx="244">
                  <c:v>7920</c:v>
                </c:pt>
                <c:pt idx="245">
                  <c:v>1077</c:v>
                </c:pt>
                <c:pt idx="246">
                  <c:v>1460</c:v>
                </c:pt>
              </c:numCache>
            </c:numRef>
          </c:val>
        </c:ser>
        <c:gapWidth val="0"/>
        <c:overlap val="0"/>
        <c:axId val="68179114"/>
        <c:axId val="8142504"/>
      </c:barChart>
      <c:lineChart>
        <c:grouping val="standard"/>
        <c:varyColors val="0"/>
        <c:ser>
          <c:idx val="1"/>
          <c:order val="1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1</c:f>
              <c:strCache>
                <c:ptCount val="247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1  [$-20B0000]February</c:v>
                </c:pt>
                <c:pt idx="22">
                  <c:v>2  [$-20B0000]February</c:v>
                </c:pt>
                <c:pt idx="23">
                  <c:v>3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8  [$-20B0000]February</c:v>
                </c:pt>
                <c:pt idx="27">
                  <c:v>9  [$-20B0000]February</c:v>
                </c:pt>
                <c:pt idx="28">
                  <c:v>10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5  [$-20B0000]February</c:v>
                </c:pt>
                <c:pt idx="32">
                  <c:v>16  [$-20B0000]February</c:v>
                </c:pt>
                <c:pt idx="33">
                  <c:v>17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2  [$-20B0000]February</c:v>
                </c:pt>
                <c:pt idx="37">
                  <c:v>23  [$-20B0000]February</c:v>
                </c:pt>
                <c:pt idx="38">
                  <c:v>24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5  [$-20B0000]May</c:v>
                </c:pt>
                <c:pt idx="82">
                  <c:v>8  [$-20B0000]May</c:v>
                </c:pt>
                <c:pt idx="83">
                  <c:v>9  [$-20B0000]May</c:v>
                </c:pt>
                <c:pt idx="84">
                  <c:v>10  [$-20B0000]May</c:v>
                </c:pt>
                <c:pt idx="85">
                  <c:v>11  [$-20B0000]May</c:v>
                </c:pt>
                <c:pt idx="86">
                  <c:v>12  [$-20B0000]May</c:v>
                </c:pt>
                <c:pt idx="87">
                  <c:v>15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8  [$-20B0000]May</c:v>
                </c:pt>
                <c:pt idx="91">
                  <c:v>19  [$-20B0000]May</c:v>
                </c:pt>
                <c:pt idx="92">
                  <c:v>22  [$-20B0000]May</c:v>
                </c:pt>
                <c:pt idx="93">
                  <c:v>23  [$-20B0000]May</c:v>
                </c:pt>
                <c:pt idx="94">
                  <c:v>24  [$-20B0000]May</c:v>
                </c:pt>
                <c:pt idx="95">
                  <c:v>25  [$-20B0000]May</c:v>
                </c:pt>
                <c:pt idx="96">
                  <c:v>26  [$-20B0000]May</c:v>
                </c:pt>
                <c:pt idx="97">
                  <c:v>29  [$-20B0000]May</c:v>
                </c:pt>
                <c:pt idx="98">
                  <c:v>30  [$-20B0000]May</c:v>
                </c:pt>
                <c:pt idx="99">
                  <c:v>31  [$-20B0000]May</c:v>
                </c:pt>
                <c:pt idx="100">
                  <c:v>1  [$-20B0000]June</c:v>
                </c:pt>
                <c:pt idx="101">
                  <c:v>2  [$-20B0000]June</c:v>
                </c:pt>
                <c:pt idx="102">
                  <c:v>5  [$-20B0000]June</c:v>
                </c:pt>
                <c:pt idx="103">
                  <c:v>6  [$-20B0000]June</c:v>
                </c:pt>
                <c:pt idx="104">
                  <c:v>7  [$-20B0000]June</c:v>
                </c:pt>
                <c:pt idx="105">
                  <c:v>8  [$-20B0000]June</c:v>
                </c:pt>
                <c:pt idx="106">
                  <c:v>9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4  [$-20B0000]June</c:v>
                </c:pt>
                <c:pt idx="110">
                  <c:v>15  [$-20B0000]June</c:v>
                </c:pt>
                <c:pt idx="111">
                  <c:v>16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2  [$-20B0000]June</c:v>
                </c:pt>
                <c:pt idx="116">
                  <c:v>23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29  [$-20B0000]June</c:v>
                </c:pt>
                <c:pt idx="121">
                  <c:v>30  [$-20B0000]June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6  [$-20B0000]July</c:v>
                </c:pt>
                <c:pt idx="126">
                  <c:v>7  [$-20B0000]July</c:v>
                </c:pt>
                <c:pt idx="127">
                  <c:v>13  [$-20B0000]July</c:v>
                </c:pt>
                <c:pt idx="128">
                  <c:v>14  [$-20B0000]July</c:v>
                </c:pt>
                <c:pt idx="129">
                  <c:v>17  [$-20B0000]July</c:v>
                </c:pt>
                <c:pt idx="130">
                  <c:v>18  [$-20B0000]July</c:v>
                </c:pt>
                <c:pt idx="131">
                  <c:v>19  [$-20B0000]July</c:v>
                </c:pt>
                <c:pt idx="132">
                  <c:v>20  [$-20B0000]July</c:v>
                </c:pt>
                <c:pt idx="133">
                  <c:v>21  [$-20B0000]July</c:v>
                </c:pt>
                <c:pt idx="134">
                  <c:v>24  [$-20B0000]July</c:v>
                </c:pt>
                <c:pt idx="135">
                  <c:v>25  [$-20B0000]July</c:v>
                </c:pt>
                <c:pt idx="136">
                  <c:v>26  [$-20B0000]July</c:v>
                </c:pt>
                <c:pt idx="137">
                  <c:v>27  [$-20B0000]July</c:v>
                </c:pt>
                <c:pt idx="138">
                  <c:v>28  [$-20B0000]July</c:v>
                </c:pt>
                <c:pt idx="139">
                  <c:v>31  [$-20B0000]July</c:v>
                </c:pt>
                <c:pt idx="140">
                  <c:v>1  [$-20B0000]August</c:v>
                </c:pt>
                <c:pt idx="141">
                  <c:v>2  [$-20B0000]August</c:v>
                </c:pt>
                <c:pt idx="142">
                  <c:v>3  [$-20B0000]August</c:v>
                </c:pt>
                <c:pt idx="143">
                  <c:v>4  [$-20B0000]August</c:v>
                </c:pt>
                <c:pt idx="144">
                  <c:v>7  [$-20B0000]August</c:v>
                </c:pt>
                <c:pt idx="145">
                  <c:v>8  [$-20B0000]August</c:v>
                </c:pt>
                <c:pt idx="146">
                  <c:v>9  [$-20B0000]August</c:v>
                </c:pt>
                <c:pt idx="147">
                  <c:v>10  [$-20B0000]August</c:v>
                </c:pt>
                <c:pt idx="148">
                  <c:v>11  [$-20B0000]August</c:v>
                </c:pt>
                <c:pt idx="149">
                  <c:v>14  [$-20B0000]August</c:v>
                </c:pt>
                <c:pt idx="150">
                  <c:v>15  [$-20B0000]August</c:v>
                </c:pt>
                <c:pt idx="151">
                  <c:v>16  [$-20B0000]August</c:v>
                </c:pt>
                <c:pt idx="152">
                  <c:v>17  [$-20B0000]August</c:v>
                </c:pt>
                <c:pt idx="153">
                  <c:v>18  [$-20B0000]August</c:v>
                </c:pt>
                <c:pt idx="154">
                  <c:v>21  [$-20B0000]August</c:v>
                </c:pt>
                <c:pt idx="155">
                  <c:v>22  [$-20B0000]August</c:v>
                </c:pt>
                <c:pt idx="156">
                  <c:v>23  [$-20B0000]August</c:v>
                </c:pt>
                <c:pt idx="157">
                  <c:v>24  [$-20B0000]August</c:v>
                </c:pt>
                <c:pt idx="158">
                  <c:v>25  [$-20B0000]August</c:v>
                </c:pt>
                <c:pt idx="159">
                  <c:v>28  [$-20B0000]August</c:v>
                </c:pt>
                <c:pt idx="160">
                  <c:v>29  [$-20B0000]August</c:v>
                </c:pt>
                <c:pt idx="161">
                  <c:v>30  [$-20B0000]August</c:v>
                </c:pt>
                <c:pt idx="162">
                  <c:v>31  [$-20B0000]August</c:v>
                </c:pt>
                <c:pt idx="163">
                  <c:v>1  [$-20B0000]September</c:v>
                </c:pt>
                <c:pt idx="164">
                  <c:v>4  [$-20B0000]September</c:v>
                </c:pt>
                <c:pt idx="165">
                  <c:v>5  [$-20B0000]September</c:v>
                </c:pt>
                <c:pt idx="166">
                  <c:v>6  [$-20B0000]September</c:v>
                </c:pt>
                <c:pt idx="167">
                  <c:v>7  [$-20B0000]September</c:v>
                </c:pt>
                <c:pt idx="168">
                  <c:v>8  [$-20B0000]September</c:v>
                </c:pt>
                <c:pt idx="169">
                  <c:v>11  [$-20B0000]September</c:v>
                </c:pt>
                <c:pt idx="170">
                  <c:v>12  [$-20B0000]September</c:v>
                </c:pt>
                <c:pt idx="171">
                  <c:v>13  [$-20B0000]September</c:v>
                </c:pt>
                <c:pt idx="172">
                  <c:v>14  [$-20B0000]September</c:v>
                </c:pt>
                <c:pt idx="173">
                  <c:v>15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2  [$-20B0000]October</c:v>
                </c:pt>
                <c:pt idx="185">
                  <c:v>3  [$-20B0000]October</c:v>
                </c:pt>
                <c:pt idx="186">
                  <c:v>4  [$-20B0000]October</c:v>
                </c:pt>
                <c:pt idx="187">
                  <c:v>5  [$-20B0000]October</c:v>
                </c:pt>
                <c:pt idx="188">
                  <c:v>6  [$-20B0000]October</c:v>
                </c:pt>
                <c:pt idx="189">
                  <c:v>9  [$-20B0000]October</c:v>
                </c:pt>
                <c:pt idx="190">
                  <c:v>10  [$-20B0000]October</c:v>
                </c:pt>
                <c:pt idx="191">
                  <c:v>11  [$-20B0000]October</c:v>
                </c:pt>
                <c:pt idx="192">
                  <c:v>12  [$-20B0000]October</c:v>
                </c:pt>
                <c:pt idx="193">
                  <c:v>13  [$-20B0000]October</c:v>
                </c:pt>
                <c:pt idx="194">
                  <c:v>16  [$-20B0000]October</c:v>
                </c:pt>
                <c:pt idx="195">
                  <c:v>17  [$-20B0000]October</c:v>
                </c:pt>
                <c:pt idx="196">
                  <c:v>18  [$-20B0000]October</c:v>
                </c:pt>
                <c:pt idx="197">
                  <c:v>19  [$-20B0000]October</c:v>
                </c:pt>
                <c:pt idx="198">
                  <c:v>20  [$-20B0000]October</c:v>
                </c:pt>
                <c:pt idx="199">
                  <c:v>23  [$-20B0000]October</c:v>
                </c:pt>
                <c:pt idx="200">
                  <c:v>24  [$-20B0000]October</c:v>
                </c:pt>
                <c:pt idx="201">
                  <c:v>25  [$-20B0000]October</c:v>
                </c:pt>
                <c:pt idx="202">
                  <c:v>26  [$-20B0000]October</c:v>
                </c:pt>
                <c:pt idx="203">
                  <c:v>27  [$-20B0000]October</c:v>
                </c:pt>
                <c:pt idx="204">
                  <c:v>30  [$-20B0000]October</c:v>
                </c:pt>
                <c:pt idx="205">
                  <c:v>31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6  [$-20B0000]November</c:v>
                </c:pt>
                <c:pt idx="210">
                  <c:v>7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3  [$-20B0000]November</c:v>
                </c:pt>
                <c:pt idx="215">
                  <c:v>14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20  [$-20B0000]November</c:v>
                </c:pt>
                <c:pt idx="219">
                  <c:v>21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7  [$-20B0000]November</c:v>
                </c:pt>
                <c:pt idx="224">
                  <c:v>28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4  [$-20B0000]December</c:v>
                </c:pt>
                <c:pt idx="229">
                  <c:v>5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11  [$-20B0000]December</c:v>
                </c:pt>
                <c:pt idx="234">
                  <c:v>12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8  [$-20B0000]December</c:v>
                </c:pt>
                <c:pt idx="239">
                  <c:v>19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6  [$-20B0000]December</c:v>
                </c:pt>
                <c:pt idx="244">
                  <c:v>27  [$-20B0000]December</c:v>
                </c:pt>
                <c:pt idx="245">
                  <c:v>28  [$-20B0000]December</c:v>
                </c:pt>
                <c:pt idx="246">
                  <c:v>29  [$-20B0000]December</c:v>
                </c:pt>
              </c:strCache>
            </c:strRef>
          </c:cat>
          <c:val>
            <c:numRef>
              <c:f>'احصائيات يومية'!$C$5:$C$251</c:f>
              <c:numCache>
                <c:formatCode>General</c:formatCode>
                <c:ptCount val="247"/>
                <c:pt idx="0">
                  <c:v>1.84</c:v>
                </c:pt>
                <c:pt idx="1">
                  <c:v>1.87</c:v>
                </c:pt>
                <c:pt idx="2">
                  <c:v>1.87</c:v>
                </c:pt>
                <c:pt idx="3">
                  <c:v>1.9</c:v>
                </c:pt>
                <c:pt idx="4">
                  <c:v>1.9</c:v>
                </c:pt>
                <c:pt idx="5">
                  <c:v>1.86</c:v>
                </c:pt>
                <c:pt idx="6">
                  <c:v>1.87</c:v>
                </c:pt>
                <c:pt idx="7">
                  <c:v>1.88</c:v>
                </c:pt>
                <c:pt idx="8">
                  <c:v>1.87</c:v>
                </c:pt>
                <c:pt idx="9">
                  <c:v>1.88</c:v>
                </c:pt>
                <c:pt idx="10">
                  <c:v>1.88</c:v>
                </c:pt>
                <c:pt idx="11">
                  <c:v>1.9</c:v>
                </c:pt>
                <c:pt idx="12">
                  <c:v>1.88</c:v>
                </c:pt>
                <c:pt idx="13">
                  <c:v>1.89</c:v>
                </c:pt>
                <c:pt idx="14">
                  <c:v>1.9</c:v>
                </c:pt>
                <c:pt idx="15">
                  <c:v>1.92</c:v>
                </c:pt>
                <c:pt idx="16">
                  <c:v>1.91</c:v>
                </c:pt>
                <c:pt idx="17">
                  <c:v>1.93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89</c:v>
                </c:pt>
                <c:pt idx="22">
                  <c:v>1.91</c:v>
                </c:pt>
                <c:pt idx="23">
                  <c:v>1.92</c:v>
                </c:pt>
                <c:pt idx="24">
                  <c:v>1.91</c:v>
                </c:pt>
                <c:pt idx="25">
                  <c:v>1.89</c:v>
                </c:pt>
                <c:pt idx="26">
                  <c:v>1.9</c:v>
                </c:pt>
                <c:pt idx="27">
                  <c:v>1.89</c:v>
                </c:pt>
                <c:pt idx="28">
                  <c:v>1.9</c:v>
                </c:pt>
                <c:pt idx="29">
                  <c:v>1.87</c:v>
                </c:pt>
                <c:pt idx="30">
                  <c:v>1.86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  <c:pt idx="34">
                  <c:v>1.86</c:v>
                </c:pt>
                <c:pt idx="35">
                  <c:v>1.88</c:v>
                </c:pt>
                <c:pt idx="36">
                  <c:v>1.9</c:v>
                </c:pt>
                <c:pt idx="37">
                  <c:v>1.89</c:v>
                </c:pt>
                <c:pt idx="38">
                  <c:v>1.85</c:v>
                </c:pt>
                <c:pt idx="39">
                  <c:v>1.85</c:v>
                </c:pt>
                <c:pt idx="40">
                  <c:v>1.85</c:v>
                </c:pt>
                <c:pt idx="41">
                  <c:v>1.87</c:v>
                </c:pt>
                <c:pt idx="42">
                  <c:v>1.86</c:v>
                </c:pt>
                <c:pt idx="43">
                  <c:v>1.88</c:v>
                </c:pt>
                <c:pt idx="44">
                  <c:v>1.88</c:v>
                </c:pt>
                <c:pt idx="45">
                  <c:v>1.87</c:v>
                </c:pt>
                <c:pt idx="46">
                  <c:v>1.88</c:v>
                </c:pt>
                <c:pt idx="47">
                  <c:v>1.89</c:v>
                </c:pt>
                <c:pt idx="48">
                  <c:v>1.89</c:v>
                </c:pt>
                <c:pt idx="49">
                  <c:v>1.89</c:v>
                </c:pt>
                <c:pt idx="50">
                  <c:v>1.88</c:v>
                </c:pt>
                <c:pt idx="51">
                  <c:v>1.89</c:v>
                </c:pt>
                <c:pt idx="52">
                  <c:v>1.86</c:v>
                </c:pt>
                <c:pt idx="53">
                  <c:v>1.87</c:v>
                </c:pt>
                <c:pt idx="54">
                  <c:v>1.9</c:v>
                </c:pt>
                <c:pt idx="55">
                  <c:v>1.88</c:v>
                </c:pt>
                <c:pt idx="56">
                  <c:v>1.89</c:v>
                </c:pt>
                <c:pt idx="57">
                  <c:v>1.89</c:v>
                </c:pt>
                <c:pt idx="58">
                  <c:v>1.92</c:v>
                </c:pt>
                <c:pt idx="59">
                  <c:v>1.92</c:v>
                </c:pt>
                <c:pt idx="60">
                  <c:v>1.83</c:v>
                </c:pt>
                <c:pt idx="61">
                  <c:v>1.89</c:v>
                </c:pt>
                <c:pt idx="62">
                  <c:v>1.88</c:v>
                </c:pt>
                <c:pt idx="63">
                  <c:v>1.86</c:v>
                </c:pt>
                <c:pt idx="64">
                  <c:v>1.83</c:v>
                </c:pt>
                <c:pt idx="65">
                  <c:v>1.83</c:v>
                </c:pt>
                <c:pt idx="66">
                  <c:v>1.83</c:v>
                </c:pt>
                <c:pt idx="67">
                  <c:v>1.85</c:v>
                </c:pt>
                <c:pt idx="68">
                  <c:v>1.85</c:v>
                </c:pt>
                <c:pt idx="69">
                  <c:v>1.83</c:v>
                </c:pt>
                <c:pt idx="70">
                  <c:v>1.83</c:v>
                </c:pt>
                <c:pt idx="71">
                  <c:v>1.84</c:v>
                </c:pt>
                <c:pt idx="72">
                  <c:v>1.83</c:v>
                </c:pt>
                <c:pt idx="73">
                  <c:v>1.85</c:v>
                </c:pt>
                <c:pt idx="74">
                  <c:v>1.83</c:v>
                </c:pt>
                <c:pt idx="75">
                  <c:v>1.83</c:v>
                </c:pt>
                <c:pt idx="76">
                  <c:v>1.83</c:v>
                </c:pt>
                <c:pt idx="77">
                  <c:v>1.83</c:v>
                </c:pt>
                <c:pt idx="78">
                  <c:v>1.83</c:v>
                </c:pt>
                <c:pt idx="79">
                  <c:v>1.83</c:v>
                </c:pt>
                <c:pt idx="80">
                  <c:v>1.83</c:v>
                </c:pt>
                <c:pt idx="81">
                  <c:v>1.84</c:v>
                </c:pt>
                <c:pt idx="82">
                  <c:v>1.8</c:v>
                </c:pt>
                <c:pt idx="83">
                  <c:v>1.81</c:v>
                </c:pt>
                <c:pt idx="84">
                  <c:v>1.81</c:v>
                </c:pt>
                <c:pt idx="85">
                  <c:v>1.81</c:v>
                </c:pt>
                <c:pt idx="86">
                  <c:v>1.85</c:v>
                </c:pt>
                <c:pt idx="87">
                  <c:v>1.84</c:v>
                </c:pt>
                <c:pt idx="88">
                  <c:v>1.83</c:v>
                </c:pt>
                <c:pt idx="89">
                  <c:v>1.83</c:v>
                </c:pt>
                <c:pt idx="90">
                  <c:v>1.83</c:v>
                </c:pt>
                <c:pt idx="91">
                  <c:v>1.84</c:v>
                </c:pt>
                <c:pt idx="92">
                  <c:v>1.85</c:v>
                </c:pt>
                <c:pt idx="93">
                  <c:v>1.86</c:v>
                </c:pt>
                <c:pt idx="94">
                  <c:v>1.88</c:v>
                </c:pt>
                <c:pt idx="95">
                  <c:v>1.86</c:v>
                </c:pt>
                <c:pt idx="96">
                  <c:v>1.86</c:v>
                </c:pt>
                <c:pt idx="97">
                  <c:v>1.85</c:v>
                </c:pt>
                <c:pt idx="98">
                  <c:v>1.87</c:v>
                </c:pt>
                <c:pt idx="99">
                  <c:v>1.87</c:v>
                </c:pt>
                <c:pt idx="100">
                  <c:v>1.87</c:v>
                </c:pt>
                <c:pt idx="101">
                  <c:v>1.87</c:v>
                </c:pt>
                <c:pt idx="102">
                  <c:v>1.88</c:v>
                </c:pt>
                <c:pt idx="103">
                  <c:v>1.9</c:v>
                </c:pt>
                <c:pt idx="104">
                  <c:v>1.9</c:v>
                </c:pt>
                <c:pt idx="105">
                  <c:v>1.9</c:v>
                </c:pt>
                <c:pt idx="106">
                  <c:v>1.9</c:v>
                </c:pt>
                <c:pt idx="107">
                  <c:v>1.93</c:v>
                </c:pt>
                <c:pt idx="108">
                  <c:v>1.98</c:v>
                </c:pt>
                <c:pt idx="109">
                  <c:v>1.97</c:v>
                </c:pt>
                <c:pt idx="110">
                  <c:v>1.96</c:v>
                </c:pt>
                <c:pt idx="111">
                  <c:v>1.92</c:v>
                </c:pt>
                <c:pt idx="112">
                  <c:v>1.95</c:v>
                </c:pt>
                <c:pt idx="113">
                  <c:v>1.95</c:v>
                </c:pt>
                <c:pt idx="114">
                  <c:v>2.05</c:v>
                </c:pt>
                <c:pt idx="115">
                  <c:v>2.05</c:v>
                </c:pt>
                <c:pt idx="116">
                  <c:v>2.02</c:v>
                </c:pt>
                <c:pt idx="117">
                  <c:v>2.04</c:v>
                </c:pt>
                <c:pt idx="118">
                  <c:v>2.02</c:v>
                </c:pt>
                <c:pt idx="119">
                  <c:v>2</c:v>
                </c:pt>
                <c:pt idx="120">
                  <c:v>2</c:v>
                </c:pt>
                <c:pt idx="121">
                  <c:v>1.98</c:v>
                </c:pt>
                <c:pt idx="122">
                  <c:v>1.98</c:v>
                </c:pt>
                <c:pt idx="123">
                  <c:v>1.99</c:v>
                </c:pt>
                <c:pt idx="124">
                  <c:v>1.98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1.97</c:v>
                </c:pt>
                <c:pt idx="129">
                  <c:v>2.01</c:v>
                </c:pt>
                <c:pt idx="130">
                  <c:v>2.05</c:v>
                </c:pt>
                <c:pt idx="131">
                  <c:v>2.04</c:v>
                </c:pt>
                <c:pt idx="132">
                  <c:v>2.06</c:v>
                </c:pt>
                <c:pt idx="133">
                  <c:v>2.05</c:v>
                </c:pt>
                <c:pt idx="134">
                  <c:v>2.01</c:v>
                </c:pt>
                <c:pt idx="135">
                  <c:v>2.02</c:v>
                </c:pt>
                <c:pt idx="136">
                  <c:v>2.02</c:v>
                </c:pt>
                <c:pt idx="137">
                  <c:v>2.05</c:v>
                </c:pt>
                <c:pt idx="138">
                  <c:v>2.03</c:v>
                </c:pt>
                <c:pt idx="139">
                  <c:v>2.05</c:v>
                </c:pt>
                <c:pt idx="140">
                  <c:v>2.07</c:v>
                </c:pt>
                <c:pt idx="141">
                  <c:v>2.05</c:v>
                </c:pt>
                <c:pt idx="142">
                  <c:v>2.09</c:v>
                </c:pt>
                <c:pt idx="143">
                  <c:v>2.09</c:v>
                </c:pt>
                <c:pt idx="144">
                  <c:v>2.07</c:v>
                </c:pt>
                <c:pt idx="145">
                  <c:v>2.08</c:v>
                </c:pt>
                <c:pt idx="146">
                  <c:v>2.1</c:v>
                </c:pt>
                <c:pt idx="147">
                  <c:v>2.1</c:v>
                </c:pt>
                <c:pt idx="148">
                  <c:v>2.1</c:v>
                </c:pt>
                <c:pt idx="149">
                  <c:v>2.1</c:v>
                </c:pt>
                <c:pt idx="150">
                  <c:v>2.1</c:v>
                </c:pt>
                <c:pt idx="151">
                  <c:v>2.1</c:v>
                </c:pt>
                <c:pt idx="152">
                  <c:v>2.08</c:v>
                </c:pt>
                <c:pt idx="153">
                  <c:v>2.08</c:v>
                </c:pt>
                <c:pt idx="154">
                  <c:v>2.08</c:v>
                </c:pt>
                <c:pt idx="155">
                  <c:v>2.08</c:v>
                </c:pt>
                <c:pt idx="156">
                  <c:v>2.1</c:v>
                </c:pt>
                <c:pt idx="157">
                  <c:v>2.1</c:v>
                </c:pt>
                <c:pt idx="158">
                  <c:v>2.08</c:v>
                </c:pt>
                <c:pt idx="159">
                  <c:v>2.08</c:v>
                </c:pt>
                <c:pt idx="160">
                  <c:v>2.08</c:v>
                </c:pt>
                <c:pt idx="161">
                  <c:v>2.07</c:v>
                </c:pt>
                <c:pt idx="162">
                  <c:v>2.06</c:v>
                </c:pt>
                <c:pt idx="163">
                  <c:v>2.07</c:v>
                </c:pt>
                <c:pt idx="164">
                  <c:v>2.08</c:v>
                </c:pt>
                <c:pt idx="165">
                  <c:v>2.07</c:v>
                </c:pt>
                <c:pt idx="166">
                  <c:v>2.08</c:v>
                </c:pt>
                <c:pt idx="167">
                  <c:v>2.1</c:v>
                </c:pt>
                <c:pt idx="168">
                  <c:v>2.08</c:v>
                </c:pt>
                <c:pt idx="169">
                  <c:v>2.08</c:v>
                </c:pt>
                <c:pt idx="170">
                  <c:v>2.08</c:v>
                </c:pt>
                <c:pt idx="171">
                  <c:v>2.06</c:v>
                </c:pt>
                <c:pt idx="172">
                  <c:v>2.08</c:v>
                </c:pt>
                <c:pt idx="173">
                  <c:v>2.09</c:v>
                </c:pt>
                <c:pt idx="174">
                  <c:v>2.08</c:v>
                </c:pt>
                <c:pt idx="175">
                  <c:v>2.08</c:v>
                </c:pt>
                <c:pt idx="176">
                  <c:v>2.06</c:v>
                </c:pt>
                <c:pt idx="177">
                  <c:v>2.07</c:v>
                </c:pt>
                <c:pt idx="178">
                  <c:v>2.06</c:v>
                </c:pt>
                <c:pt idx="179">
                  <c:v>2.06</c:v>
                </c:pt>
                <c:pt idx="180">
                  <c:v>2.06</c:v>
                </c:pt>
                <c:pt idx="181">
                  <c:v>2.06</c:v>
                </c:pt>
                <c:pt idx="182">
                  <c:v>2.06</c:v>
                </c:pt>
                <c:pt idx="183">
                  <c:v>2.06</c:v>
                </c:pt>
                <c:pt idx="184">
                  <c:v>2.06</c:v>
                </c:pt>
                <c:pt idx="185">
                  <c:v>2.07</c:v>
                </c:pt>
                <c:pt idx="186">
                  <c:v>2.1</c:v>
                </c:pt>
                <c:pt idx="187">
                  <c:v>2.09</c:v>
                </c:pt>
                <c:pt idx="188">
                  <c:v>2.1</c:v>
                </c:pt>
                <c:pt idx="189">
                  <c:v>2.08</c:v>
                </c:pt>
                <c:pt idx="190">
                  <c:v>2.08</c:v>
                </c:pt>
                <c:pt idx="191">
                  <c:v>2.1</c:v>
                </c:pt>
                <c:pt idx="192">
                  <c:v>2.11</c:v>
                </c:pt>
                <c:pt idx="193">
                  <c:v>2.11</c:v>
                </c:pt>
                <c:pt idx="194">
                  <c:v>2.07</c:v>
                </c:pt>
                <c:pt idx="195">
                  <c:v>2.08</c:v>
                </c:pt>
                <c:pt idx="196">
                  <c:v>2.08</c:v>
                </c:pt>
                <c:pt idx="197">
                  <c:v>2.1</c:v>
                </c:pt>
                <c:pt idx="198">
                  <c:v>2.1</c:v>
                </c:pt>
                <c:pt idx="199">
                  <c:v>2.09</c:v>
                </c:pt>
                <c:pt idx="200">
                  <c:v>2.1</c:v>
                </c:pt>
                <c:pt idx="201">
                  <c:v>2.1</c:v>
                </c:pt>
                <c:pt idx="202">
                  <c:v>2.1</c:v>
                </c:pt>
                <c:pt idx="203">
                  <c:v>2.11</c:v>
                </c:pt>
                <c:pt idx="204">
                  <c:v>2.12</c:v>
                </c:pt>
                <c:pt idx="205">
                  <c:v>2.1</c:v>
                </c:pt>
                <c:pt idx="206">
                  <c:v>2.1</c:v>
                </c:pt>
                <c:pt idx="207">
                  <c:v>2.1</c:v>
                </c:pt>
                <c:pt idx="208">
                  <c:v>2.1</c:v>
                </c:pt>
                <c:pt idx="209">
                  <c:v>2.1</c:v>
                </c:pt>
                <c:pt idx="210">
                  <c:v>2.09</c:v>
                </c:pt>
                <c:pt idx="211">
                  <c:v>2.1</c:v>
                </c:pt>
                <c:pt idx="212">
                  <c:v>2.1</c:v>
                </c:pt>
                <c:pt idx="213">
                  <c:v>2.1</c:v>
                </c:pt>
                <c:pt idx="214">
                  <c:v>2.1</c:v>
                </c:pt>
                <c:pt idx="215">
                  <c:v>2.1</c:v>
                </c:pt>
                <c:pt idx="216">
                  <c:v>2.13</c:v>
                </c:pt>
                <c:pt idx="217">
                  <c:v>2.13</c:v>
                </c:pt>
                <c:pt idx="218">
                  <c:v>2.13</c:v>
                </c:pt>
                <c:pt idx="219">
                  <c:v>2.15</c:v>
                </c:pt>
                <c:pt idx="220">
                  <c:v>2.16</c:v>
                </c:pt>
                <c:pt idx="221">
                  <c:v>2.16</c:v>
                </c:pt>
                <c:pt idx="222">
                  <c:v>2.16</c:v>
                </c:pt>
                <c:pt idx="223">
                  <c:v>2.16</c:v>
                </c:pt>
                <c:pt idx="224">
                  <c:v>2.16</c:v>
                </c:pt>
                <c:pt idx="225">
                  <c:v>2.2</c:v>
                </c:pt>
                <c:pt idx="226">
                  <c:v>2.17</c:v>
                </c:pt>
                <c:pt idx="227">
                  <c:v>2.23</c:v>
                </c:pt>
                <c:pt idx="228">
                  <c:v>2.23</c:v>
                </c:pt>
                <c:pt idx="229">
                  <c:v>2.23</c:v>
                </c:pt>
                <c:pt idx="230">
                  <c:v>2.23</c:v>
                </c:pt>
                <c:pt idx="231">
                  <c:v>2.23</c:v>
                </c:pt>
                <c:pt idx="232">
                  <c:v>2.22</c:v>
                </c:pt>
                <c:pt idx="233">
                  <c:v>2.21</c:v>
                </c:pt>
                <c:pt idx="234">
                  <c:v>2.25</c:v>
                </c:pt>
                <c:pt idx="235">
                  <c:v>2.26</c:v>
                </c:pt>
                <c:pt idx="236">
                  <c:v>2.26</c:v>
                </c:pt>
                <c:pt idx="237">
                  <c:v>2.25</c:v>
                </c:pt>
                <c:pt idx="238">
                  <c:v>2.25</c:v>
                </c:pt>
                <c:pt idx="239">
                  <c:v>2.25</c:v>
                </c:pt>
                <c:pt idx="240">
                  <c:v>2.26</c:v>
                </c:pt>
                <c:pt idx="241">
                  <c:v>2.25</c:v>
                </c:pt>
                <c:pt idx="242">
                  <c:v>2.25</c:v>
                </c:pt>
                <c:pt idx="243">
                  <c:v>2.29</c:v>
                </c:pt>
                <c:pt idx="244">
                  <c:v>2.26</c:v>
                </c:pt>
                <c:pt idx="245">
                  <c:v>2.3</c:v>
                </c:pt>
                <c:pt idx="246">
                  <c:v>2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28993"/>
        <c:axId val="35340943"/>
      </c:lineChart>
      <c:catAx>
        <c:axId val="68179114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42504"/>
        <c:crossesAt val="0"/>
        <c:auto val="1"/>
        <c:lblAlgn val="ctr"/>
        <c:lblOffset val="100"/>
        <c:noMultiLvlLbl val="0"/>
      </c:catAx>
      <c:valAx>
        <c:axId val="8142504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584760452055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68179114"/>
        <c:crossesAt val="1"/>
        <c:crossBetween val="midCat"/>
        <c:majorUnit val="30000"/>
        <c:minorUnit val="5000"/>
      </c:valAx>
      <c:catAx>
        <c:axId val="63028993"/>
        <c:scaling>
          <c:orientation val="minMax"/>
        </c:scaling>
        <c:delete val="1"/>
        <c:axPos val="t"/>
        <c:numFmt formatCode="d&quot;  [$-20B0000]&quot;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5340943"/>
        <c:auto val="1"/>
        <c:lblAlgn val="ctr"/>
        <c:lblOffset val="100"/>
        <c:noMultiLvlLbl val="0"/>
      </c:catAx>
      <c:valAx>
        <c:axId val="35340943"/>
        <c:scaling>
          <c:orientation val="minMax"/>
          <c:max val="2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27594813839007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63028993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بورصة فلسطين/ سعر السهم 2022</a:t>
            </a:r>
          </a:p>
        </c:rich>
      </c:tx>
      <c:layout>
        <c:manualLayout>
          <c:xMode val="edge"/>
          <c:yMode val="edge"/>
          <c:x val="0.187226978857243"/>
          <c:y val="0.046314913679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798100256535"/>
          <c:w val="0.90717281146252"/>
          <c:h val="0.7942175691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بورصة فلسطين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2</c:v>
                </c:pt>
                <c:pt idx="1">
                  <c:v>فبراير2022</c:v>
                </c:pt>
                <c:pt idx="2">
                  <c:v>مارس2022</c:v>
                </c:pt>
                <c:pt idx="3">
                  <c:v>أبريل2022</c:v>
                </c:pt>
                <c:pt idx="4">
                  <c:v>مايو2022</c:v>
                </c:pt>
                <c:pt idx="5">
                  <c:v>يونيو2022</c:v>
                </c:pt>
                <c:pt idx="6">
                  <c:v>يوليو2022</c:v>
                </c:pt>
                <c:pt idx="7">
                  <c:v>اغسطس2022</c:v>
                </c:pt>
                <c:pt idx="8">
                  <c:v>سبتمبر2022</c:v>
                </c:pt>
                <c:pt idx="9">
                  <c:v>اكتوبر2022</c:v>
                </c:pt>
                <c:pt idx="10">
                  <c:v>نوفمبر2022</c:v>
                </c:pt>
                <c:pt idx="11">
                  <c:v>ديسمبر2022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10152217</c:v>
                </c:pt>
                <c:pt idx="1">
                  <c:v>13598338</c:v>
                </c:pt>
                <c:pt idx="2">
                  <c:v>13149725</c:v>
                </c:pt>
                <c:pt idx="3">
                  <c:v>11178014</c:v>
                </c:pt>
                <c:pt idx="4">
                  <c:v>60088163</c:v>
                </c:pt>
                <c:pt idx="5">
                  <c:v>32041008</c:v>
                </c:pt>
                <c:pt idx="6">
                  <c:v>15691910</c:v>
                </c:pt>
                <c:pt idx="7">
                  <c:v>33507843</c:v>
                </c:pt>
                <c:pt idx="8">
                  <c:v>17493581</c:v>
                </c:pt>
                <c:pt idx="9">
                  <c:v>9438054</c:v>
                </c:pt>
                <c:pt idx="10">
                  <c:v>15730675</c:v>
                </c:pt>
                <c:pt idx="11">
                  <c:v>11444825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2</c:v>
                </c:pt>
                <c:pt idx="1">
                  <c:v>فبراير2022</c:v>
                </c:pt>
                <c:pt idx="2">
                  <c:v>مارس2022</c:v>
                </c:pt>
                <c:pt idx="3">
                  <c:v>أبريل2022</c:v>
                </c:pt>
                <c:pt idx="4">
                  <c:v>مايو2022</c:v>
                </c:pt>
                <c:pt idx="5">
                  <c:v>يونيو2022</c:v>
                </c:pt>
                <c:pt idx="6">
                  <c:v>يوليو2022</c:v>
                </c:pt>
                <c:pt idx="7">
                  <c:v>اغسطس2022</c:v>
                </c:pt>
                <c:pt idx="8">
                  <c:v>سبتمبر2022</c:v>
                </c:pt>
                <c:pt idx="9">
                  <c:v>اكتوبر2022</c:v>
                </c:pt>
                <c:pt idx="10">
                  <c:v>نوفمبر2022</c:v>
                </c:pt>
                <c:pt idx="11">
                  <c:v>ديسمبر2022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87140</c:v>
                </c:pt>
                <c:pt idx="1">
                  <c:v>174812</c:v>
                </c:pt>
                <c:pt idx="2">
                  <c:v>267186</c:v>
                </c:pt>
                <c:pt idx="3">
                  <c:v>162351</c:v>
                </c:pt>
                <c:pt idx="4">
                  <c:v>183221</c:v>
                </c:pt>
                <c:pt idx="5">
                  <c:v>320825</c:v>
                </c:pt>
                <c:pt idx="6">
                  <c:v>395112</c:v>
                </c:pt>
                <c:pt idx="7">
                  <c:v>350382</c:v>
                </c:pt>
                <c:pt idx="8">
                  <c:v>598950</c:v>
                </c:pt>
                <c:pt idx="9">
                  <c:v>486614</c:v>
                </c:pt>
                <c:pt idx="10">
                  <c:v>152703</c:v>
                </c:pt>
                <c:pt idx="11">
                  <c:v>99303</c:v>
                </c:pt>
              </c:numCache>
            </c:numRef>
          </c:val>
        </c:ser>
        <c:gapWidth val="150"/>
        <c:overlap val="0"/>
        <c:axId val="92248572"/>
        <c:axId val="72687724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2</c:v>
                </c:pt>
                <c:pt idx="1">
                  <c:v>فبراير2022</c:v>
                </c:pt>
                <c:pt idx="2">
                  <c:v>مارس2022</c:v>
                </c:pt>
                <c:pt idx="3">
                  <c:v>أبريل2022</c:v>
                </c:pt>
                <c:pt idx="4">
                  <c:v>مايو2022</c:v>
                </c:pt>
                <c:pt idx="5">
                  <c:v>يونيو2022</c:v>
                </c:pt>
                <c:pt idx="6">
                  <c:v>يوليو2022</c:v>
                </c:pt>
                <c:pt idx="7">
                  <c:v>اغسطس2022</c:v>
                </c:pt>
                <c:pt idx="8">
                  <c:v>سبتمبر2022</c:v>
                </c:pt>
                <c:pt idx="9">
                  <c:v>اكتوبر2022</c:v>
                </c:pt>
                <c:pt idx="10">
                  <c:v>نوفمبر2022</c:v>
                </c:pt>
                <c:pt idx="11">
                  <c:v>ديسمبر2022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9</c:v>
                </c:pt>
                <c:pt idx="1">
                  <c:v>1.85</c:v>
                </c:pt>
                <c:pt idx="2">
                  <c:v>1.89</c:v>
                </c:pt>
                <c:pt idx="3">
                  <c:v>1.83</c:v>
                </c:pt>
                <c:pt idx="4">
                  <c:v>1.87</c:v>
                </c:pt>
                <c:pt idx="5">
                  <c:v>1.98</c:v>
                </c:pt>
                <c:pt idx="6">
                  <c:v>2.05</c:v>
                </c:pt>
                <c:pt idx="7">
                  <c:v>2.06</c:v>
                </c:pt>
                <c:pt idx="8">
                  <c:v>2.06</c:v>
                </c:pt>
                <c:pt idx="9">
                  <c:v>2.1</c:v>
                </c:pt>
                <c:pt idx="10">
                  <c:v>2.17</c:v>
                </c:pt>
                <c:pt idx="1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2223"/>
        <c:axId val="8459612"/>
      </c:lineChart>
      <c:catAx>
        <c:axId val="92248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7724"/>
        <c:crossesAt val="0"/>
        <c:auto val="1"/>
        <c:lblAlgn val="ctr"/>
        <c:lblOffset val="100"/>
        <c:noMultiLvlLbl val="0"/>
      </c:catAx>
      <c:valAx>
        <c:axId val="7268772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708174443597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8572"/>
        <c:crossesAt val="1"/>
        <c:crossBetween val="midCat"/>
        <c:majorUnit val="5000000"/>
        <c:minorUnit val="1250000"/>
      </c:valAx>
      <c:catAx>
        <c:axId val="43462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612"/>
        <c:auto val="1"/>
        <c:lblAlgn val="ctr"/>
        <c:lblOffset val="100"/>
        <c:noMultiLvlLbl val="0"/>
      </c:catAx>
      <c:valAx>
        <c:axId val="8459612"/>
        <c:scaling>
          <c:orientation val="minMax"/>
          <c:max val="2.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62254732025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2223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395421981478"/>
          <c:y val="0.938986341260487"/>
          <c:w val="0.564039839245151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سبة الشركة من إجمالي حجم الأسهم المتداولة في بورصة فلسطين خلال عام 2022</a:t>
            </a:r>
          </a:p>
        </c:rich>
      </c:tx>
      <c:layout>
        <c:manualLayout>
          <c:xMode val="edge"/>
          <c:yMode val="edge"/>
          <c:x val="0.161803250043683"/>
          <c:y val="0.05837897802121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4910012231347"/>
          <c:y val="0.179782292172225"/>
          <c:w val="0.969508998776865"/>
          <c:h val="0.72564653678153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1</c:f>
              <c:strCache>
                <c:ptCount val="247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1  [$-20B0000]February</c:v>
                </c:pt>
                <c:pt idx="22">
                  <c:v>2  [$-20B0000]February</c:v>
                </c:pt>
                <c:pt idx="23">
                  <c:v>3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8  [$-20B0000]February</c:v>
                </c:pt>
                <c:pt idx="27">
                  <c:v>9  [$-20B0000]February</c:v>
                </c:pt>
                <c:pt idx="28">
                  <c:v>10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5  [$-20B0000]February</c:v>
                </c:pt>
                <c:pt idx="32">
                  <c:v>16  [$-20B0000]February</c:v>
                </c:pt>
                <c:pt idx="33">
                  <c:v>17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2  [$-20B0000]February</c:v>
                </c:pt>
                <c:pt idx="37">
                  <c:v>23  [$-20B0000]February</c:v>
                </c:pt>
                <c:pt idx="38">
                  <c:v>24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5  [$-20B0000]May</c:v>
                </c:pt>
                <c:pt idx="82">
                  <c:v>8  [$-20B0000]May</c:v>
                </c:pt>
                <c:pt idx="83">
                  <c:v>9  [$-20B0000]May</c:v>
                </c:pt>
                <c:pt idx="84">
                  <c:v>10  [$-20B0000]May</c:v>
                </c:pt>
                <c:pt idx="85">
                  <c:v>11  [$-20B0000]May</c:v>
                </c:pt>
                <c:pt idx="86">
                  <c:v>12  [$-20B0000]May</c:v>
                </c:pt>
                <c:pt idx="87">
                  <c:v>15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8  [$-20B0000]May</c:v>
                </c:pt>
                <c:pt idx="91">
                  <c:v>19  [$-20B0000]May</c:v>
                </c:pt>
                <c:pt idx="92">
                  <c:v>22  [$-20B0000]May</c:v>
                </c:pt>
                <c:pt idx="93">
                  <c:v>23  [$-20B0000]May</c:v>
                </c:pt>
                <c:pt idx="94">
                  <c:v>24  [$-20B0000]May</c:v>
                </c:pt>
                <c:pt idx="95">
                  <c:v>25  [$-20B0000]May</c:v>
                </c:pt>
                <c:pt idx="96">
                  <c:v>26  [$-20B0000]May</c:v>
                </c:pt>
                <c:pt idx="97">
                  <c:v>29  [$-20B0000]May</c:v>
                </c:pt>
                <c:pt idx="98">
                  <c:v>30  [$-20B0000]May</c:v>
                </c:pt>
                <c:pt idx="99">
                  <c:v>31  [$-20B0000]May</c:v>
                </c:pt>
                <c:pt idx="100">
                  <c:v>1  [$-20B0000]June</c:v>
                </c:pt>
                <c:pt idx="101">
                  <c:v>2  [$-20B0000]June</c:v>
                </c:pt>
                <c:pt idx="102">
                  <c:v>5  [$-20B0000]June</c:v>
                </c:pt>
                <c:pt idx="103">
                  <c:v>6  [$-20B0000]June</c:v>
                </c:pt>
                <c:pt idx="104">
                  <c:v>7  [$-20B0000]June</c:v>
                </c:pt>
                <c:pt idx="105">
                  <c:v>8  [$-20B0000]June</c:v>
                </c:pt>
                <c:pt idx="106">
                  <c:v>9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4  [$-20B0000]June</c:v>
                </c:pt>
                <c:pt idx="110">
                  <c:v>15  [$-20B0000]June</c:v>
                </c:pt>
                <c:pt idx="111">
                  <c:v>16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2  [$-20B0000]June</c:v>
                </c:pt>
                <c:pt idx="116">
                  <c:v>23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29  [$-20B0000]June</c:v>
                </c:pt>
                <c:pt idx="121">
                  <c:v>30  [$-20B0000]June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6  [$-20B0000]July</c:v>
                </c:pt>
                <c:pt idx="126">
                  <c:v>7  [$-20B0000]July</c:v>
                </c:pt>
                <c:pt idx="127">
                  <c:v>13  [$-20B0000]July</c:v>
                </c:pt>
                <c:pt idx="128">
                  <c:v>14  [$-20B0000]July</c:v>
                </c:pt>
                <c:pt idx="129">
                  <c:v>17  [$-20B0000]July</c:v>
                </c:pt>
                <c:pt idx="130">
                  <c:v>18  [$-20B0000]July</c:v>
                </c:pt>
                <c:pt idx="131">
                  <c:v>19  [$-20B0000]July</c:v>
                </c:pt>
                <c:pt idx="132">
                  <c:v>20  [$-20B0000]July</c:v>
                </c:pt>
                <c:pt idx="133">
                  <c:v>21  [$-20B0000]July</c:v>
                </c:pt>
                <c:pt idx="134">
                  <c:v>24  [$-20B0000]July</c:v>
                </c:pt>
                <c:pt idx="135">
                  <c:v>25  [$-20B0000]July</c:v>
                </c:pt>
                <c:pt idx="136">
                  <c:v>26  [$-20B0000]July</c:v>
                </c:pt>
                <c:pt idx="137">
                  <c:v>27  [$-20B0000]July</c:v>
                </c:pt>
                <c:pt idx="138">
                  <c:v>28  [$-20B0000]July</c:v>
                </c:pt>
                <c:pt idx="139">
                  <c:v>31  [$-20B0000]July</c:v>
                </c:pt>
                <c:pt idx="140">
                  <c:v>1  [$-20B0000]August</c:v>
                </c:pt>
                <c:pt idx="141">
                  <c:v>2  [$-20B0000]August</c:v>
                </c:pt>
                <c:pt idx="142">
                  <c:v>3  [$-20B0000]August</c:v>
                </c:pt>
                <c:pt idx="143">
                  <c:v>4  [$-20B0000]August</c:v>
                </c:pt>
                <c:pt idx="144">
                  <c:v>7  [$-20B0000]August</c:v>
                </c:pt>
                <c:pt idx="145">
                  <c:v>8  [$-20B0000]August</c:v>
                </c:pt>
                <c:pt idx="146">
                  <c:v>9  [$-20B0000]August</c:v>
                </c:pt>
                <c:pt idx="147">
                  <c:v>10  [$-20B0000]August</c:v>
                </c:pt>
                <c:pt idx="148">
                  <c:v>11  [$-20B0000]August</c:v>
                </c:pt>
                <c:pt idx="149">
                  <c:v>14  [$-20B0000]August</c:v>
                </c:pt>
                <c:pt idx="150">
                  <c:v>15  [$-20B0000]August</c:v>
                </c:pt>
                <c:pt idx="151">
                  <c:v>16  [$-20B0000]August</c:v>
                </c:pt>
                <c:pt idx="152">
                  <c:v>17  [$-20B0000]August</c:v>
                </c:pt>
                <c:pt idx="153">
                  <c:v>18  [$-20B0000]August</c:v>
                </c:pt>
                <c:pt idx="154">
                  <c:v>21  [$-20B0000]August</c:v>
                </c:pt>
                <c:pt idx="155">
                  <c:v>22  [$-20B0000]August</c:v>
                </c:pt>
                <c:pt idx="156">
                  <c:v>23  [$-20B0000]August</c:v>
                </c:pt>
                <c:pt idx="157">
                  <c:v>24  [$-20B0000]August</c:v>
                </c:pt>
                <c:pt idx="158">
                  <c:v>25  [$-20B0000]August</c:v>
                </c:pt>
                <c:pt idx="159">
                  <c:v>28  [$-20B0000]August</c:v>
                </c:pt>
                <c:pt idx="160">
                  <c:v>29  [$-20B0000]August</c:v>
                </c:pt>
                <c:pt idx="161">
                  <c:v>30  [$-20B0000]August</c:v>
                </c:pt>
                <c:pt idx="162">
                  <c:v>31  [$-20B0000]August</c:v>
                </c:pt>
                <c:pt idx="163">
                  <c:v>1  [$-20B0000]September</c:v>
                </c:pt>
                <c:pt idx="164">
                  <c:v>4  [$-20B0000]September</c:v>
                </c:pt>
                <c:pt idx="165">
                  <c:v>5  [$-20B0000]September</c:v>
                </c:pt>
                <c:pt idx="166">
                  <c:v>6  [$-20B0000]September</c:v>
                </c:pt>
                <c:pt idx="167">
                  <c:v>7  [$-20B0000]September</c:v>
                </c:pt>
                <c:pt idx="168">
                  <c:v>8  [$-20B0000]September</c:v>
                </c:pt>
                <c:pt idx="169">
                  <c:v>11  [$-20B0000]September</c:v>
                </c:pt>
                <c:pt idx="170">
                  <c:v>12  [$-20B0000]September</c:v>
                </c:pt>
                <c:pt idx="171">
                  <c:v>13  [$-20B0000]September</c:v>
                </c:pt>
                <c:pt idx="172">
                  <c:v>14  [$-20B0000]September</c:v>
                </c:pt>
                <c:pt idx="173">
                  <c:v>15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2  [$-20B0000]October</c:v>
                </c:pt>
                <c:pt idx="185">
                  <c:v>3  [$-20B0000]October</c:v>
                </c:pt>
                <c:pt idx="186">
                  <c:v>4  [$-20B0000]October</c:v>
                </c:pt>
                <c:pt idx="187">
                  <c:v>5  [$-20B0000]October</c:v>
                </c:pt>
                <c:pt idx="188">
                  <c:v>6  [$-20B0000]October</c:v>
                </c:pt>
                <c:pt idx="189">
                  <c:v>9  [$-20B0000]October</c:v>
                </c:pt>
                <c:pt idx="190">
                  <c:v>10  [$-20B0000]October</c:v>
                </c:pt>
                <c:pt idx="191">
                  <c:v>11  [$-20B0000]October</c:v>
                </c:pt>
                <c:pt idx="192">
                  <c:v>12  [$-20B0000]October</c:v>
                </c:pt>
                <c:pt idx="193">
                  <c:v>13  [$-20B0000]October</c:v>
                </c:pt>
                <c:pt idx="194">
                  <c:v>16  [$-20B0000]October</c:v>
                </c:pt>
                <c:pt idx="195">
                  <c:v>17  [$-20B0000]October</c:v>
                </c:pt>
                <c:pt idx="196">
                  <c:v>18  [$-20B0000]October</c:v>
                </c:pt>
                <c:pt idx="197">
                  <c:v>19  [$-20B0000]October</c:v>
                </c:pt>
                <c:pt idx="198">
                  <c:v>20  [$-20B0000]October</c:v>
                </c:pt>
                <c:pt idx="199">
                  <c:v>23  [$-20B0000]October</c:v>
                </c:pt>
                <c:pt idx="200">
                  <c:v>24  [$-20B0000]October</c:v>
                </c:pt>
                <c:pt idx="201">
                  <c:v>25  [$-20B0000]October</c:v>
                </c:pt>
                <c:pt idx="202">
                  <c:v>26  [$-20B0000]October</c:v>
                </c:pt>
                <c:pt idx="203">
                  <c:v>27  [$-20B0000]October</c:v>
                </c:pt>
                <c:pt idx="204">
                  <c:v>30  [$-20B0000]October</c:v>
                </c:pt>
                <c:pt idx="205">
                  <c:v>31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6  [$-20B0000]November</c:v>
                </c:pt>
                <c:pt idx="210">
                  <c:v>7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3  [$-20B0000]November</c:v>
                </c:pt>
                <c:pt idx="215">
                  <c:v>14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20  [$-20B0000]November</c:v>
                </c:pt>
                <c:pt idx="219">
                  <c:v>21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7  [$-20B0000]November</c:v>
                </c:pt>
                <c:pt idx="224">
                  <c:v>28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4  [$-20B0000]December</c:v>
                </c:pt>
                <c:pt idx="229">
                  <c:v>5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11  [$-20B0000]December</c:v>
                </c:pt>
                <c:pt idx="234">
                  <c:v>12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8  [$-20B0000]December</c:v>
                </c:pt>
                <c:pt idx="239">
                  <c:v>19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6  [$-20B0000]December</c:v>
                </c:pt>
                <c:pt idx="244">
                  <c:v>27  [$-20B0000]December</c:v>
                </c:pt>
                <c:pt idx="245">
                  <c:v>28  [$-20B0000]December</c:v>
                </c:pt>
                <c:pt idx="246">
                  <c:v>29  [$-20B0000]December</c:v>
                </c:pt>
              </c:strCache>
            </c:strRef>
          </c:cat>
          <c:val>
            <c:numRef>
              <c:f>'احصائيات يومية'!$I$5:$I$251</c:f>
              <c:numCache>
                <c:formatCode>General</c:formatCode>
                <c:ptCount val="247"/>
                <c:pt idx="0">
                  <c:v>0.00448233128583771</c:v>
                </c:pt>
                <c:pt idx="1">
                  <c:v>3.55176805533891E-006</c:v>
                </c:pt>
                <c:pt idx="2">
                  <c:v>0.00260906961731771</c:v>
                </c:pt>
                <c:pt idx="3">
                  <c:v>0.00656840305700677</c:v>
                </c:pt>
                <c:pt idx="4">
                  <c:v>0</c:v>
                </c:pt>
                <c:pt idx="5">
                  <c:v>0.000236784537022594</c:v>
                </c:pt>
                <c:pt idx="6">
                  <c:v>0.00183004849051338</c:v>
                </c:pt>
                <c:pt idx="7">
                  <c:v>0.00495412447585523</c:v>
                </c:pt>
                <c:pt idx="8">
                  <c:v>0.00108092141150814</c:v>
                </c:pt>
                <c:pt idx="9">
                  <c:v>0.000509086754598578</c:v>
                </c:pt>
                <c:pt idx="10">
                  <c:v>0</c:v>
                </c:pt>
                <c:pt idx="11">
                  <c:v>5.91961342556486E-005</c:v>
                </c:pt>
                <c:pt idx="12">
                  <c:v>0.00377967317222316</c:v>
                </c:pt>
                <c:pt idx="13">
                  <c:v>0.000125495804621975</c:v>
                </c:pt>
                <c:pt idx="14">
                  <c:v>0.000325578738406067</c:v>
                </c:pt>
                <c:pt idx="15">
                  <c:v>0.0116814691533384</c:v>
                </c:pt>
                <c:pt idx="16">
                  <c:v>0.00331261567294609</c:v>
                </c:pt>
                <c:pt idx="17">
                  <c:v>2.95980671278243E-005</c:v>
                </c:pt>
                <c:pt idx="18">
                  <c:v>0.00183774398796661</c:v>
                </c:pt>
                <c:pt idx="19">
                  <c:v>0.00583170716619522</c:v>
                </c:pt>
                <c:pt idx="20">
                  <c:v>0.00613242352821391</c:v>
                </c:pt>
                <c:pt idx="21">
                  <c:v>0.000355176805533891</c:v>
                </c:pt>
                <c:pt idx="22">
                  <c:v>0.00306517583175748</c:v>
                </c:pt>
                <c:pt idx="23">
                  <c:v>0.00270822314219592</c:v>
                </c:pt>
                <c:pt idx="24">
                  <c:v>0.00184780733079007</c:v>
                </c:pt>
                <c:pt idx="25">
                  <c:v>0.000394838215485176</c:v>
                </c:pt>
                <c:pt idx="26">
                  <c:v>0.000947138148090377</c:v>
                </c:pt>
                <c:pt idx="27">
                  <c:v>0.000591961342556486</c:v>
                </c:pt>
                <c:pt idx="28">
                  <c:v>0.000591961342556486</c:v>
                </c:pt>
                <c:pt idx="29">
                  <c:v>0.00345794218254371</c:v>
                </c:pt>
                <c:pt idx="30">
                  <c:v>0.00429171973353452</c:v>
                </c:pt>
                <c:pt idx="31">
                  <c:v>0.00213106083320335</c:v>
                </c:pt>
                <c:pt idx="32">
                  <c:v>0.00147990335639121</c:v>
                </c:pt>
                <c:pt idx="33">
                  <c:v>0</c:v>
                </c:pt>
                <c:pt idx="34">
                  <c:v>0.00411827506016547</c:v>
                </c:pt>
                <c:pt idx="35">
                  <c:v>0.00162789369203034</c:v>
                </c:pt>
                <c:pt idx="36">
                  <c:v>0.00626413492693273</c:v>
                </c:pt>
                <c:pt idx="37">
                  <c:v>0.0029302086456546</c:v>
                </c:pt>
                <c:pt idx="38">
                  <c:v>0.0125347814286336</c:v>
                </c:pt>
                <c:pt idx="39">
                  <c:v>0.00240277108943678</c:v>
                </c:pt>
                <c:pt idx="40">
                  <c:v>0</c:v>
                </c:pt>
                <c:pt idx="41">
                  <c:v>0.00800420529337752</c:v>
                </c:pt>
                <c:pt idx="42">
                  <c:v>4.73569074045189E-005</c:v>
                </c:pt>
                <c:pt idx="43">
                  <c:v>0.00106582639727295</c:v>
                </c:pt>
                <c:pt idx="44">
                  <c:v>0.00172379142952449</c:v>
                </c:pt>
                <c:pt idx="45">
                  <c:v>0.00257503184012071</c:v>
                </c:pt>
                <c:pt idx="46">
                  <c:v>0.00315367405246968</c:v>
                </c:pt>
                <c:pt idx="47">
                  <c:v>0.000481264571498423</c:v>
                </c:pt>
                <c:pt idx="48">
                  <c:v>0.00103178862007595</c:v>
                </c:pt>
                <c:pt idx="49">
                  <c:v>0.000340377771969979</c:v>
                </c:pt>
                <c:pt idx="50">
                  <c:v>0.00339845006761678</c:v>
                </c:pt>
                <c:pt idx="51">
                  <c:v>0.00163558918948357</c:v>
                </c:pt>
                <c:pt idx="52">
                  <c:v>0.0014624404967858</c:v>
                </c:pt>
                <c:pt idx="53">
                  <c:v>0.00194755281701084</c:v>
                </c:pt>
                <c:pt idx="54">
                  <c:v>0.00102172527725249</c:v>
                </c:pt>
                <c:pt idx="55">
                  <c:v>0.000606760376120398</c:v>
                </c:pt>
                <c:pt idx="56">
                  <c:v>0.00377227365544121</c:v>
                </c:pt>
                <c:pt idx="57">
                  <c:v>0.000769549745323431</c:v>
                </c:pt>
                <c:pt idx="58">
                  <c:v>0.00662996703663264</c:v>
                </c:pt>
                <c:pt idx="59">
                  <c:v>0</c:v>
                </c:pt>
                <c:pt idx="60">
                  <c:v>0.00885485374263119</c:v>
                </c:pt>
                <c:pt idx="61">
                  <c:v>0.030559412348136</c:v>
                </c:pt>
                <c:pt idx="62">
                  <c:v>0.0131939303835702</c:v>
                </c:pt>
                <c:pt idx="63">
                  <c:v>0.000644349921372735</c:v>
                </c:pt>
                <c:pt idx="64">
                  <c:v>0.000734032064770042</c:v>
                </c:pt>
                <c:pt idx="65">
                  <c:v>0.000162197407860477</c:v>
                </c:pt>
                <c:pt idx="66">
                  <c:v>0.00156869755777469</c:v>
                </c:pt>
                <c:pt idx="67">
                  <c:v>0.000208370392579883</c:v>
                </c:pt>
                <c:pt idx="68">
                  <c:v>0.00696738500188984</c:v>
                </c:pt>
                <c:pt idx="69">
                  <c:v>0.000216953832046952</c:v>
                </c:pt>
                <c:pt idx="70">
                  <c:v>0.000591961342556486</c:v>
                </c:pt>
                <c:pt idx="71">
                  <c:v>0.00474693800596046</c:v>
                </c:pt>
                <c:pt idx="72">
                  <c:v>0.00203427515369536</c:v>
                </c:pt>
                <c:pt idx="73">
                  <c:v>0.00270289549011291</c:v>
                </c:pt>
                <c:pt idx="74">
                  <c:v>0.000728704412687034</c:v>
                </c:pt>
                <c:pt idx="75">
                  <c:v>0.00110903957527958</c:v>
                </c:pt>
                <c:pt idx="76">
                  <c:v>0</c:v>
                </c:pt>
                <c:pt idx="77">
                  <c:v>0.0041437293978954</c:v>
                </c:pt>
                <c:pt idx="78">
                  <c:v>0.00810691058631107</c:v>
                </c:pt>
                <c:pt idx="79">
                  <c:v>0.000192387436330858</c:v>
                </c:pt>
                <c:pt idx="80">
                  <c:v>0</c:v>
                </c:pt>
                <c:pt idx="81">
                  <c:v>0.00078997241164163</c:v>
                </c:pt>
                <c:pt idx="82">
                  <c:v>0.00591961342556486</c:v>
                </c:pt>
                <c:pt idx="83">
                  <c:v>0.000942698438021204</c:v>
                </c:pt>
                <c:pt idx="84">
                  <c:v>0</c:v>
                </c:pt>
                <c:pt idx="85">
                  <c:v>0.0108101020570953</c:v>
                </c:pt>
                <c:pt idx="86">
                  <c:v>5.47564241864749E-005</c:v>
                </c:pt>
                <c:pt idx="87">
                  <c:v>0.000229976981583195</c:v>
                </c:pt>
                <c:pt idx="88">
                  <c:v>0.00208784765519673</c:v>
                </c:pt>
                <c:pt idx="89">
                  <c:v>0.00136003118452353</c:v>
                </c:pt>
                <c:pt idx="90">
                  <c:v>8.05067425876821E-005</c:v>
                </c:pt>
                <c:pt idx="91">
                  <c:v>0.00163618115082613</c:v>
                </c:pt>
                <c:pt idx="92">
                  <c:v>0.0111785979928367</c:v>
                </c:pt>
                <c:pt idx="93">
                  <c:v>0.00205647370404123</c:v>
                </c:pt>
                <c:pt idx="94">
                  <c:v>0.00255934486454297</c:v>
                </c:pt>
                <c:pt idx="95">
                  <c:v>0.00277156300584947</c:v>
                </c:pt>
                <c:pt idx="96">
                  <c:v>0.00580033321503973</c:v>
                </c:pt>
                <c:pt idx="97">
                  <c:v>0.00196560763795881</c:v>
                </c:pt>
                <c:pt idx="98">
                  <c:v>0.00288936331301821</c:v>
                </c:pt>
                <c:pt idx="99">
                  <c:v>0.00109690436775717</c:v>
                </c:pt>
                <c:pt idx="100">
                  <c:v>0.000209258334593718</c:v>
                </c:pt>
                <c:pt idx="101">
                  <c:v>0.00058456182577453</c:v>
                </c:pt>
                <c:pt idx="102">
                  <c:v>0.00505771771080261</c:v>
                </c:pt>
                <c:pt idx="103">
                  <c:v>0.00559107488044601</c:v>
                </c:pt>
                <c:pt idx="104">
                  <c:v>0.00981442307891525</c:v>
                </c:pt>
                <c:pt idx="105">
                  <c:v>0.00115314069530003</c:v>
                </c:pt>
                <c:pt idx="106">
                  <c:v>0.00207423254431793</c:v>
                </c:pt>
                <c:pt idx="107">
                  <c:v>0.0113035018361161</c:v>
                </c:pt>
                <c:pt idx="108">
                  <c:v>0.00360386065348389</c:v>
                </c:pt>
                <c:pt idx="109">
                  <c:v>5.94921149269268E-005</c:v>
                </c:pt>
                <c:pt idx="110">
                  <c:v>2.95980671278243E-005</c:v>
                </c:pt>
                <c:pt idx="111">
                  <c:v>0.000887942013834729</c:v>
                </c:pt>
                <c:pt idx="112">
                  <c:v>0.00256260065192703</c:v>
                </c:pt>
                <c:pt idx="113">
                  <c:v>0.00297134995896228</c:v>
                </c:pt>
                <c:pt idx="114">
                  <c:v>0.0313828305756321</c:v>
                </c:pt>
                <c:pt idx="115">
                  <c:v>0.00588379976434019</c:v>
                </c:pt>
                <c:pt idx="116">
                  <c:v>0.000858935908049461</c:v>
                </c:pt>
                <c:pt idx="117">
                  <c:v>0.000203338721168153</c:v>
                </c:pt>
                <c:pt idx="118">
                  <c:v>0.00432634947207408</c:v>
                </c:pt>
                <c:pt idx="119">
                  <c:v>0.00411531525345269</c:v>
                </c:pt>
                <c:pt idx="120">
                  <c:v>0.00152607634111062</c:v>
                </c:pt>
                <c:pt idx="121">
                  <c:v>0.000758598460486136</c:v>
                </c:pt>
                <c:pt idx="122">
                  <c:v>0.000887942013834729</c:v>
                </c:pt>
                <c:pt idx="123">
                  <c:v>0.00197330313541205</c:v>
                </c:pt>
                <c:pt idx="124">
                  <c:v>0.0059965684000972</c:v>
                </c:pt>
                <c:pt idx="125">
                  <c:v>0.0116663741391032</c:v>
                </c:pt>
                <c:pt idx="126">
                  <c:v>0.00438820943237123</c:v>
                </c:pt>
                <c:pt idx="127">
                  <c:v>0.00370922977245894</c:v>
                </c:pt>
                <c:pt idx="128">
                  <c:v>0.000384774872661716</c:v>
                </c:pt>
                <c:pt idx="129">
                  <c:v>0.0329278496797045</c:v>
                </c:pt>
                <c:pt idx="130">
                  <c:v>0.00282779933339233</c:v>
                </c:pt>
                <c:pt idx="131">
                  <c:v>0.0055925547838024</c:v>
                </c:pt>
                <c:pt idx="132">
                  <c:v>0.000246551899174776</c:v>
                </c:pt>
                <c:pt idx="133">
                  <c:v>0.0022950341250915</c:v>
                </c:pt>
                <c:pt idx="134">
                  <c:v>0.0322885314297435</c:v>
                </c:pt>
                <c:pt idx="135">
                  <c:v>0.00196471969594498</c:v>
                </c:pt>
                <c:pt idx="136">
                  <c:v>0.00725152644631695</c:v>
                </c:pt>
                <c:pt idx="137">
                  <c:v>0.000538684821726402</c:v>
                </c:pt>
                <c:pt idx="138">
                  <c:v>0.000876694748326155</c:v>
                </c:pt>
                <c:pt idx="139">
                  <c:v>0.0011291662609265</c:v>
                </c:pt>
                <c:pt idx="140">
                  <c:v>0.0102071894297015</c:v>
                </c:pt>
                <c:pt idx="141">
                  <c:v>0.00118392268511297</c:v>
                </c:pt>
                <c:pt idx="142">
                  <c:v>0.000591961342556486</c:v>
                </c:pt>
                <c:pt idx="143">
                  <c:v>0.00128218826797735</c:v>
                </c:pt>
                <c:pt idx="144">
                  <c:v>0.000934114998554134</c:v>
                </c:pt>
                <c:pt idx="145">
                  <c:v>0.00128751592006036</c:v>
                </c:pt>
                <c:pt idx="146">
                  <c:v>0.0179583312491361</c:v>
                </c:pt>
                <c:pt idx="147">
                  <c:v>0.00199816551179942</c:v>
                </c:pt>
                <c:pt idx="148">
                  <c:v>0.0055830834023215</c:v>
                </c:pt>
                <c:pt idx="149">
                  <c:v>0.00291363372806302</c:v>
                </c:pt>
                <c:pt idx="150">
                  <c:v>0.0148753965771019</c:v>
                </c:pt>
                <c:pt idx="151">
                  <c:v>0.00381223104606377</c:v>
                </c:pt>
                <c:pt idx="152">
                  <c:v>0.00212099749037989</c:v>
                </c:pt>
                <c:pt idx="153">
                  <c:v>0.000896229472630519</c:v>
                </c:pt>
                <c:pt idx="154">
                  <c:v>0.00062155940968431</c:v>
                </c:pt>
                <c:pt idx="155">
                  <c:v>0.000662996703663264</c:v>
                </c:pt>
                <c:pt idx="156">
                  <c:v>0.00116882767087778</c:v>
                </c:pt>
                <c:pt idx="157">
                  <c:v>0.00538655223659274</c:v>
                </c:pt>
                <c:pt idx="158">
                  <c:v>0.0176558390030897</c:v>
                </c:pt>
                <c:pt idx="159">
                  <c:v>1.65749175915816E-005</c:v>
                </c:pt>
                <c:pt idx="160">
                  <c:v>0.00239981128272399</c:v>
                </c:pt>
                <c:pt idx="161">
                  <c:v>0.00884597432249284</c:v>
                </c:pt>
                <c:pt idx="162">
                  <c:v>0.0013032028956381</c:v>
                </c:pt>
                <c:pt idx="163">
                  <c:v>0.000591961342556486</c:v>
                </c:pt>
                <c:pt idx="164">
                  <c:v>0.00237909263573452</c:v>
                </c:pt>
                <c:pt idx="165">
                  <c:v>0.00029982842000486</c:v>
                </c:pt>
                <c:pt idx="166">
                  <c:v>0.000503167141173013</c:v>
                </c:pt>
                <c:pt idx="167">
                  <c:v>0.00549576910429441</c:v>
                </c:pt>
                <c:pt idx="168">
                  <c:v>0.00343959138092446</c:v>
                </c:pt>
                <c:pt idx="169">
                  <c:v>0.000458770040481276</c:v>
                </c:pt>
                <c:pt idx="170">
                  <c:v>0.000310779704842155</c:v>
                </c:pt>
                <c:pt idx="171">
                  <c:v>0.127385937188758</c:v>
                </c:pt>
                <c:pt idx="172">
                  <c:v>1.2135207522408E-005</c:v>
                </c:pt>
                <c:pt idx="173">
                  <c:v>0.000295980671278243</c:v>
                </c:pt>
                <c:pt idx="174">
                  <c:v>0.00490380776173793</c:v>
                </c:pt>
                <c:pt idx="175">
                  <c:v>6.39318249961005E-005</c:v>
                </c:pt>
                <c:pt idx="176">
                  <c:v>0.000564435140127609</c:v>
                </c:pt>
                <c:pt idx="177">
                  <c:v>0.00407654178551524</c:v>
                </c:pt>
                <c:pt idx="178">
                  <c:v>0.015808327652971</c:v>
                </c:pt>
                <c:pt idx="179">
                  <c:v>0.00353104940834944</c:v>
                </c:pt>
                <c:pt idx="180">
                  <c:v>0.00142070722213557</c:v>
                </c:pt>
                <c:pt idx="181">
                  <c:v>0.00147013599423903</c:v>
                </c:pt>
                <c:pt idx="182">
                  <c:v>0.00355887159144959</c:v>
                </c:pt>
                <c:pt idx="183">
                  <c:v>0.000706801843012444</c:v>
                </c:pt>
                <c:pt idx="184">
                  <c:v>0</c:v>
                </c:pt>
                <c:pt idx="185">
                  <c:v>0.00295980671278243</c:v>
                </c:pt>
                <c:pt idx="186">
                  <c:v>0.000493103798349553</c:v>
                </c:pt>
                <c:pt idx="187">
                  <c:v>0.000110400790386785</c:v>
                </c:pt>
                <c:pt idx="188">
                  <c:v>0.00270881510353848</c:v>
                </c:pt>
                <c:pt idx="189">
                  <c:v>0.000562363275428661</c:v>
                </c:pt>
                <c:pt idx="190">
                  <c:v>0.128559500550376</c:v>
                </c:pt>
                <c:pt idx="191">
                  <c:v>0.00118392268511297</c:v>
                </c:pt>
                <c:pt idx="192">
                  <c:v>0.000412005094419314</c:v>
                </c:pt>
                <c:pt idx="193">
                  <c:v>0</c:v>
                </c:pt>
                <c:pt idx="194">
                  <c:v>0.000429171973353452</c:v>
                </c:pt>
                <c:pt idx="195">
                  <c:v>0.000210146276607552</c:v>
                </c:pt>
                <c:pt idx="196">
                  <c:v>5.91961342556486E-006</c:v>
                </c:pt>
                <c:pt idx="197">
                  <c:v>0.00143609821704203</c:v>
                </c:pt>
                <c:pt idx="198">
                  <c:v>0</c:v>
                </c:pt>
                <c:pt idx="199">
                  <c:v>0.000192387436330858</c:v>
                </c:pt>
                <c:pt idx="200">
                  <c:v>0.000725152644631695</c:v>
                </c:pt>
                <c:pt idx="201">
                  <c:v>0.000503167141173013</c:v>
                </c:pt>
                <c:pt idx="202">
                  <c:v>0.000643757960030178</c:v>
                </c:pt>
                <c:pt idx="203">
                  <c:v>0.000890309859204955</c:v>
                </c:pt>
                <c:pt idx="204">
                  <c:v>0.000575090444293626</c:v>
                </c:pt>
                <c:pt idx="205">
                  <c:v>0.00142721879690369</c:v>
                </c:pt>
                <c:pt idx="206">
                  <c:v>0.00033860188794231</c:v>
                </c:pt>
                <c:pt idx="207">
                  <c:v>0</c:v>
                </c:pt>
                <c:pt idx="208">
                  <c:v>0.000210146276607552</c:v>
                </c:pt>
                <c:pt idx="209">
                  <c:v>0.00113538185502334</c:v>
                </c:pt>
                <c:pt idx="210">
                  <c:v>0.00100751820503114</c:v>
                </c:pt>
                <c:pt idx="211">
                  <c:v>0.00373941980092932</c:v>
                </c:pt>
                <c:pt idx="212">
                  <c:v>0.00591961342556486</c:v>
                </c:pt>
                <c:pt idx="213">
                  <c:v>0</c:v>
                </c:pt>
                <c:pt idx="214">
                  <c:v>0.000707393804355</c:v>
                </c:pt>
                <c:pt idx="215">
                  <c:v>0.0012120408488844</c:v>
                </c:pt>
                <c:pt idx="216">
                  <c:v>0.00332119911241316</c:v>
                </c:pt>
                <c:pt idx="217">
                  <c:v>0.00117415532296079</c:v>
                </c:pt>
                <c:pt idx="218">
                  <c:v>0.00236784537022594</c:v>
                </c:pt>
                <c:pt idx="219">
                  <c:v>0.00755105888565053</c:v>
                </c:pt>
                <c:pt idx="220">
                  <c:v>0.00154709096877138</c:v>
                </c:pt>
                <c:pt idx="221">
                  <c:v>0.00360830036355306</c:v>
                </c:pt>
                <c:pt idx="222">
                  <c:v>0.00145089725060595</c:v>
                </c:pt>
                <c:pt idx="223">
                  <c:v>0.000295980671278243</c:v>
                </c:pt>
                <c:pt idx="224">
                  <c:v>0.0082874587957908</c:v>
                </c:pt>
                <c:pt idx="225">
                  <c:v>0.00123423939923027</c:v>
                </c:pt>
                <c:pt idx="226">
                  <c:v>8.87942013834729E-005</c:v>
                </c:pt>
                <c:pt idx="227">
                  <c:v>0.00245071995818385</c:v>
                </c:pt>
                <c:pt idx="228">
                  <c:v>0.000177588402766946</c:v>
                </c:pt>
                <c:pt idx="229">
                  <c:v>4.91327914321883E-005</c:v>
                </c:pt>
                <c:pt idx="230">
                  <c:v>0.00349849153450883</c:v>
                </c:pt>
                <c:pt idx="231">
                  <c:v>2.60462990724854E-005</c:v>
                </c:pt>
                <c:pt idx="232">
                  <c:v>0.0024894934261213</c:v>
                </c:pt>
                <c:pt idx="233">
                  <c:v>0.000466169557263232</c:v>
                </c:pt>
                <c:pt idx="234">
                  <c:v>0.000153613968393408</c:v>
                </c:pt>
                <c:pt idx="235">
                  <c:v>0.00109187269634544</c:v>
                </c:pt>
                <c:pt idx="236">
                  <c:v>0.000310779704842155</c:v>
                </c:pt>
                <c:pt idx="237">
                  <c:v>0.00529035851842731</c:v>
                </c:pt>
                <c:pt idx="238">
                  <c:v>0.00189664414155098</c:v>
                </c:pt>
                <c:pt idx="239">
                  <c:v>0.00147990335639121</c:v>
                </c:pt>
                <c:pt idx="240">
                  <c:v>0.000147990335639121</c:v>
                </c:pt>
                <c:pt idx="241">
                  <c:v>0.000541052667096628</c:v>
                </c:pt>
                <c:pt idx="242">
                  <c:v>0.00333807001067602</c:v>
                </c:pt>
                <c:pt idx="243">
                  <c:v>0.00288877135167565</c:v>
                </c:pt>
                <c:pt idx="244">
                  <c:v>0.00234416691652368</c:v>
                </c:pt>
                <c:pt idx="245">
                  <c:v>0.000318771182966668</c:v>
                </c:pt>
                <c:pt idx="246">
                  <c:v>0.000432131780066235</c:v>
                </c:pt>
              </c:numCache>
            </c:numRef>
          </c:val>
        </c:ser>
        <c:axId val="58216194"/>
        <c:axId val="59039959"/>
      </c:area3DChart>
      <c:catAx>
        <c:axId val="5821619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9959"/>
        <c:crossesAt val="0"/>
        <c:auto val="1"/>
        <c:lblAlgn val="ctr"/>
        <c:lblOffset val="100"/>
        <c:noMultiLvlLbl val="0"/>
      </c:catAx>
      <c:valAx>
        <c:axId val="590399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6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2834177878735"/>
          <c:y val="0.905706163766207"/>
          <c:w val="0.2804910012231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بورصة فلسطين
خلال عام 2022</a:t>
            </a:r>
          </a:p>
        </c:rich>
      </c:tx>
      <c:layout>
        <c:manualLayout>
          <c:xMode val="edge"/>
          <c:yMode val="edge"/>
          <c:x val="0.2686964878560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5516882756708"/>
          <c:w val="0.946531539402411"/>
          <c:h val="0.827220411842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بورصة فلسطين'!$D$3</c:f>
              <c:strCache>
                <c:ptCount val="1"/>
                <c:pt idx="0">
                  <c:v>قيمة الأسهم المتداولة (دولار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بورصة فلسطين'!$B$4:$B$5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بورصة فلسطين'!$D$4:$D$5</c:f>
              <c:numCache>
                <c:formatCode>General</c:formatCode>
                <c:ptCount val="2"/>
                <c:pt idx="0">
                  <c:v>472753654.95</c:v>
                </c:pt>
                <c:pt idx="1">
                  <c:v>6775816.41</c:v>
                </c:pt>
              </c:numCache>
            </c:numRef>
          </c:val>
        </c:ser>
        <c:gapWidth val="150"/>
        <c:overlap val="0"/>
        <c:axId val="5229884"/>
        <c:axId val="65563698"/>
      </c:barChart>
      <c:catAx>
        <c:axId val="522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3698"/>
        <c:crossesAt val="0"/>
        <c:auto val="1"/>
        <c:lblAlgn val="ctr"/>
        <c:lblOffset val="100"/>
        <c:noMultiLvlLbl val="0"/>
      </c:catAx>
      <c:valAx>
        <c:axId val="65563698"/>
        <c:scaling>
          <c:orientation val="minMax"/>
          <c:max val="550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05179227622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884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بورصة فلسطين
خلال عام 2022</a:t>
            </a:r>
          </a:p>
        </c:rich>
      </c:tx>
      <c:layout>
        <c:manualLayout>
          <c:xMode val="edge"/>
          <c:yMode val="edge"/>
          <c:x val="0.2686964878560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61383889568"/>
          <c:y val="0.252166678222284"/>
          <c:w val="0.615411497466364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بورصة فلسطين'!$B$11,'مقارنات مع بورصة فلسطين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بورصة فلسطين</c:v>
                  </c:pt>
                </c:lvl>
              </c:multiLvlStrCache>
            </c:multiLvlStrRef>
          </c:cat>
          <c:val>
            <c:numRef>
              <c:f>'مقارنات مع بورصة فلسطين'!$D$11,'مقارنات مع بورصة فلسطين'!$D$12</c:f>
              <c:numCache>
                <c:formatCode>General</c:formatCode>
                <c:ptCount val="2"/>
                <c:pt idx="0">
                  <c:v>0.985667342094443</c:v>
                </c:pt>
                <c:pt idx="1">
                  <c:v>0.014332657905556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قيمة الاسهم المتداولة في بورصة فلسطين لعام 2022</a:t>
            </a:r>
          </a:p>
        </c:rich>
      </c:tx>
      <c:layout>
        <c:manualLayout>
          <c:xMode val="edge"/>
          <c:yMode val="edge"/>
          <c:x val="0.215883278001048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67440893018096"/>
          <c:w val="0.891752577319588"/>
          <c:h val="0.734105248561326"/>
        </c:manualLayout>
      </c:layout>
      <c:area3DChart>
        <c:grouping val="standard"/>
        <c:ser>
          <c:idx val="0"/>
          <c:order val="0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1</c:f>
              <c:strCache>
                <c:ptCount val="247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1  [$-20B0000]February</c:v>
                </c:pt>
                <c:pt idx="22">
                  <c:v>2  [$-20B0000]February</c:v>
                </c:pt>
                <c:pt idx="23">
                  <c:v>3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8  [$-20B0000]February</c:v>
                </c:pt>
                <c:pt idx="27">
                  <c:v>9  [$-20B0000]February</c:v>
                </c:pt>
                <c:pt idx="28">
                  <c:v>10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5  [$-20B0000]February</c:v>
                </c:pt>
                <c:pt idx="32">
                  <c:v>16  [$-20B0000]February</c:v>
                </c:pt>
                <c:pt idx="33">
                  <c:v>17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2  [$-20B0000]February</c:v>
                </c:pt>
                <c:pt idx="37">
                  <c:v>23  [$-20B0000]February</c:v>
                </c:pt>
                <c:pt idx="38">
                  <c:v>24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5  [$-20B0000]May</c:v>
                </c:pt>
                <c:pt idx="82">
                  <c:v>8  [$-20B0000]May</c:v>
                </c:pt>
                <c:pt idx="83">
                  <c:v>9  [$-20B0000]May</c:v>
                </c:pt>
                <c:pt idx="84">
                  <c:v>10  [$-20B0000]May</c:v>
                </c:pt>
                <c:pt idx="85">
                  <c:v>11  [$-20B0000]May</c:v>
                </c:pt>
                <c:pt idx="86">
                  <c:v>12  [$-20B0000]May</c:v>
                </c:pt>
                <c:pt idx="87">
                  <c:v>15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8  [$-20B0000]May</c:v>
                </c:pt>
                <c:pt idx="91">
                  <c:v>19  [$-20B0000]May</c:v>
                </c:pt>
                <c:pt idx="92">
                  <c:v>22  [$-20B0000]May</c:v>
                </c:pt>
                <c:pt idx="93">
                  <c:v>23  [$-20B0000]May</c:v>
                </c:pt>
                <c:pt idx="94">
                  <c:v>24  [$-20B0000]May</c:v>
                </c:pt>
                <c:pt idx="95">
                  <c:v>25  [$-20B0000]May</c:v>
                </c:pt>
                <c:pt idx="96">
                  <c:v>26  [$-20B0000]May</c:v>
                </c:pt>
                <c:pt idx="97">
                  <c:v>29  [$-20B0000]May</c:v>
                </c:pt>
                <c:pt idx="98">
                  <c:v>30  [$-20B0000]May</c:v>
                </c:pt>
                <c:pt idx="99">
                  <c:v>31  [$-20B0000]May</c:v>
                </c:pt>
                <c:pt idx="100">
                  <c:v>1  [$-20B0000]June</c:v>
                </c:pt>
                <c:pt idx="101">
                  <c:v>2  [$-20B0000]June</c:v>
                </c:pt>
                <c:pt idx="102">
                  <c:v>5  [$-20B0000]June</c:v>
                </c:pt>
                <c:pt idx="103">
                  <c:v>6  [$-20B0000]June</c:v>
                </c:pt>
                <c:pt idx="104">
                  <c:v>7  [$-20B0000]June</c:v>
                </c:pt>
                <c:pt idx="105">
                  <c:v>8  [$-20B0000]June</c:v>
                </c:pt>
                <c:pt idx="106">
                  <c:v>9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4  [$-20B0000]June</c:v>
                </c:pt>
                <c:pt idx="110">
                  <c:v>15  [$-20B0000]June</c:v>
                </c:pt>
                <c:pt idx="111">
                  <c:v>16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2  [$-20B0000]June</c:v>
                </c:pt>
                <c:pt idx="116">
                  <c:v>23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29  [$-20B0000]June</c:v>
                </c:pt>
                <c:pt idx="121">
                  <c:v>30  [$-20B0000]June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6  [$-20B0000]July</c:v>
                </c:pt>
                <c:pt idx="126">
                  <c:v>7  [$-20B0000]July</c:v>
                </c:pt>
                <c:pt idx="127">
                  <c:v>13  [$-20B0000]July</c:v>
                </c:pt>
                <c:pt idx="128">
                  <c:v>14  [$-20B0000]July</c:v>
                </c:pt>
                <c:pt idx="129">
                  <c:v>17  [$-20B0000]July</c:v>
                </c:pt>
                <c:pt idx="130">
                  <c:v>18  [$-20B0000]July</c:v>
                </c:pt>
                <c:pt idx="131">
                  <c:v>19  [$-20B0000]July</c:v>
                </c:pt>
                <c:pt idx="132">
                  <c:v>20  [$-20B0000]July</c:v>
                </c:pt>
                <c:pt idx="133">
                  <c:v>21  [$-20B0000]July</c:v>
                </c:pt>
                <c:pt idx="134">
                  <c:v>24  [$-20B0000]July</c:v>
                </c:pt>
                <c:pt idx="135">
                  <c:v>25  [$-20B0000]July</c:v>
                </c:pt>
                <c:pt idx="136">
                  <c:v>26  [$-20B0000]July</c:v>
                </c:pt>
                <c:pt idx="137">
                  <c:v>27  [$-20B0000]July</c:v>
                </c:pt>
                <c:pt idx="138">
                  <c:v>28  [$-20B0000]July</c:v>
                </c:pt>
                <c:pt idx="139">
                  <c:v>31  [$-20B0000]July</c:v>
                </c:pt>
                <c:pt idx="140">
                  <c:v>1  [$-20B0000]August</c:v>
                </c:pt>
                <c:pt idx="141">
                  <c:v>2  [$-20B0000]August</c:v>
                </c:pt>
                <c:pt idx="142">
                  <c:v>3  [$-20B0000]August</c:v>
                </c:pt>
                <c:pt idx="143">
                  <c:v>4  [$-20B0000]August</c:v>
                </c:pt>
                <c:pt idx="144">
                  <c:v>7  [$-20B0000]August</c:v>
                </c:pt>
                <c:pt idx="145">
                  <c:v>8  [$-20B0000]August</c:v>
                </c:pt>
                <c:pt idx="146">
                  <c:v>9  [$-20B0000]August</c:v>
                </c:pt>
                <c:pt idx="147">
                  <c:v>10  [$-20B0000]August</c:v>
                </c:pt>
                <c:pt idx="148">
                  <c:v>11  [$-20B0000]August</c:v>
                </c:pt>
                <c:pt idx="149">
                  <c:v>14  [$-20B0000]August</c:v>
                </c:pt>
                <c:pt idx="150">
                  <c:v>15  [$-20B0000]August</c:v>
                </c:pt>
                <c:pt idx="151">
                  <c:v>16  [$-20B0000]August</c:v>
                </c:pt>
                <c:pt idx="152">
                  <c:v>17  [$-20B0000]August</c:v>
                </c:pt>
                <c:pt idx="153">
                  <c:v>18  [$-20B0000]August</c:v>
                </c:pt>
                <c:pt idx="154">
                  <c:v>21  [$-20B0000]August</c:v>
                </c:pt>
                <c:pt idx="155">
                  <c:v>22  [$-20B0000]August</c:v>
                </c:pt>
                <c:pt idx="156">
                  <c:v>23  [$-20B0000]August</c:v>
                </c:pt>
                <c:pt idx="157">
                  <c:v>24  [$-20B0000]August</c:v>
                </c:pt>
                <c:pt idx="158">
                  <c:v>25  [$-20B0000]August</c:v>
                </c:pt>
                <c:pt idx="159">
                  <c:v>28  [$-20B0000]August</c:v>
                </c:pt>
                <c:pt idx="160">
                  <c:v>29  [$-20B0000]August</c:v>
                </c:pt>
                <c:pt idx="161">
                  <c:v>30  [$-20B0000]August</c:v>
                </c:pt>
                <c:pt idx="162">
                  <c:v>31  [$-20B0000]August</c:v>
                </c:pt>
                <c:pt idx="163">
                  <c:v>1  [$-20B0000]September</c:v>
                </c:pt>
                <c:pt idx="164">
                  <c:v>4  [$-20B0000]September</c:v>
                </c:pt>
                <c:pt idx="165">
                  <c:v>5  [$-20B0000]September</c:v>
                </c:pt>
                <c:pt idx="166">
                  <c:v>6  [$-20B0000]September</c:v>
                </c:pt>
                <c:pt idx="167">
                  <c:v>7  [$-20B0000]September</c:v>
                </c:pt>
                <c:pt idx="168">
                  <c:v>8  [$-20B0000]September</c:v>
                </c:pt>
                <c:pt idx="169">
                  <c:v>11  [$-20B0000]September</c:v>
                </c:pt>
                <c:pt idx="170">
                  <c:v>12  [$-20B0000]September</c:v>
                </c:pt>
                <c:pt idx="171">
                  <c:v>13  [$-20B0000]September</c:v>
                </c:pt>
                <c:pt idx="172">
                  <c:v>14  [$-20B0000]September</c:v>
                </c:pt>
                <c:pt idx="173">
                  <c:v>15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2  [$-20B0000]October</c:v>
                </c:pt>
                <c:pt idx="185">
                  <c:v>3  [$-20B0000]October</c:v>
                </c:pt>
                <c:pt idx="186">
                  <c:v>4  [$-20B0000]October</c:v>
                </c:pt>
                <c:pt idx="187">
                  <c:v>5  [$-20B0000]October</c:v>
                </c:pt>
                <c:pt idx="188">
                  <c:v>6  [$-20B0000]October</c:v>
                </c:pt>
                <c:pt idx="189">
                  <c:v>9  [$-20B0000]October</c:v>
                </c:pt>
                <c:pt idx="190">
                  <c:v>10  [$-20B0000]October</c:v>
                </c:pt>
                <c:pt idx="191">
                  <c:v>11  [$-20B0000]October</c:v>
                </c:pt>
                <c:pt idx="192">
                  <c:v>12  [$-20B0000]October</c:v>
                </c:pt>
                <c:pt idx="193">
                  <c:v>13  [$-20B0000]October</c:v>
                </c:pt>
                <c:pt idx="194">
                  <c:v>16  [$-20B0000]October</c:v>
                </c:pt>
                <c:pt idx="195">
                  <c:v>17  [$-20B0000]October</c:v>
                </c:pt>
                <c:pt idx="196">
                  <c:v>18  [$-20B0000]October</c:v>
                </c:pt>
                <c:pt idx="197">
                  <c:v>19  [$-20B0000]October</c:v>
                </c:pt>
                <c:pt idx="198">
                  <c:v>20  [$-20B0000]October</c:v>
                </c:pt>
                <c:pt idx="199">
                  <c:v>23  [$-20B0000]October</c:v>
                </c:pt>
                <c:pt idx="200">
                  <c:v>24  [$-20B0000]October</c:v>
                </c:pt>
                <c:pt idx="201">
                  <c:v>25  [$-20B0000]October</c:v>
                </c:pt>
                <c:pt idx="202">
                  <c:v>26  [$-20B0000]October</c:v>
                </c:pt>
                <c:pt idx="203">
                  <c:v>27  [$-20B0000]October</c:v>
                </c:pt>
                <c:pt idx="204">
                  <c:v>30  [$-20B0000]October</c:v>
                </c:pt>
                <c:pt idx="205">
                  <c:v>31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6  [$-20B0000]November</c:v>
                </c:pt>
                <c:pt idx="210">
                  <c:v>7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3  [$-20B0000]November</c:v>
                </c:pt>
                <c:pt idx="215">
                  <c:v>14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20  [$-20B0000]November</c:v>
                </c:pt>
                <c:pt idx="219">
                  <c:v>21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7  [$-20B0000]November</c:v>
                </c:pt>
                <c:pt idx="224">
                  <c:v>28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4  [$-20B0000]December</c:v>
                </c:pt>
                <c:pt idx="229">
                  <c:v>5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11  [$-20B0000]December</c:v>
                </c:pt>
                <c:pt idx="234">
                  <c:v>12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8  [$-20B0000]December</c:v>
                </c:pt>
                <c:pt idx="239">
                  <c:v>19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6  [$-20B0000]December</c:v>
                </c:pt>
                <c:pt idx="244">
                  <c:v>27  [$-20B0000]December</c:v>
                </c:pt>
                <c:pt idx="245">
                  <c:v>28  [$-20B0000]December</c:v>
                </c:pt>
                <c:pt idx="246">
                  <c:v>29  [$-20B0000]December</c:v>
                </c:pt>
              </c:strCache>
            </c:strRef>
          </c:cat>
          <c:val>
            <c:numRef>
              <c:f>'احصائيات يومية'!$M$5:$M$251</c:f>
              <c:numCache>
                <c:formatCode>General</c:formatCode>
                <c:ptCount val="247"/>
                <c:pt idx="0">
                  <c:v>0.00411241366558808</c:v>
                </c:pt>
                <c:pt idx="1">
                  <c:v>3.31177804151869E-006</c:v>
                </c:pt>
                <c:pt idx="2">
                  <c:v>0.00243277695299894</c:v>
                </c:pt>
                <c:pt idx="3">
                  <c:v>0.00618270883759083</c:v>
                </c:pt>
                <c:pt idx="4">
                  <c:v>0</c:v>
                </c:pt>
                <c:pt idx="5">
                  <c:v>0.000219604533234394</c:v>
                </c:pt>
                <c:pt idx="6">
                  <c:v>0.0017063936358925</c:v>
                </c:pt>
                <c:pt idx="7">
                  <c:v>0.00462226219024727</c:v>
                </c:pt>
                <c:pt idx="8">
                  <c:v>0.0010079611941552</c:v>
                </c:pt>
                <c:pt idx="9">
                  <c:v>0.000477226625448076</c:v>
                </c:pt>
                <c:pt idx="10">
                  <c:v>0</c:v>
                </c:pt>
                <c:pt idx="11">
                  <c:v>5.60818028421168E-005</c:v>
                </c:pt>
                <c:pt idx="12">
                  <c:v>0.00355746208891158</c:v>
                </c:pt>
                <c:pt idx="13">
                  <c:v>0.000118267667172523</c:v>
                </c:pt>
                <c:pt idx="14">
                  <c:v>0.000307564413481504</c:v>
                </c:pt>
                <c:pt idx="15">
                  <c:v>0.0111036745164706</c:v>
                </c:pt>
                <c:pt idx="16">
                  <c:v>0.00314110192959021</c:v>
                </c:pt>
                <c:pt idx="17">
                  <c:v>2.84836524961278E-005</c:v>
                </c:pt>
                <c:pt idx="18">
                  <c:v>0.00174105956923352</c:v>
                </c:pt>
                <c:pt idx="19">
                  <c:v>0.00552181135616099</c:v>
                </c:pt>
                <c:pt idx="20">
                  <c:v>0.00576527131732012</c:v>
                </c:pt>
                <c:pt idx="21">
                  <c:v>0.000334073396182822</c:v>
                </c:pt>
                <c:pt idx="22">
                  <c:v>0.00287423371909216</c:v>
                </c:pt>
                <c:pt idx="23">
                  <c:v>0.00258581386209666</c:v>
                </c:pt>
                <c:pt idx="24">
                  <c:v>0.00176694279708207</c:v>
                </c:pt>
                <c:pt idx="25">
                  <c:v>0.000372096858509778</c:v>
                </c:pt>
                <c:pt idx="26">
                  <c:v>0.000897308845473869</c:v>
                </c:pt>
                <c:pt idx="27">
                  <c:v>0.00055934219150427</c:v>
                </c:pt>
                <c:pt idx="28">
                  <c:v>0.000558235313816597</c:v>
                </c:pt>
                <c:pt idx="29">
                  <c:v>0.00324959808053595</c:v>
                </c:pt>
                <c:pt idx="30">
                  <c:v>0.00398080148101297</c:v>
                </c:pt>
                <c:pt idx="31">
                  <c:v>0.00199798801809626</c:v>
                </c:pt>
                <c:pt idx="32">
                  <c:v>0.00138458739616294</c:v>
                </c:pt>
                <c:pt idx="33">
                  <c:v>0</c:v>
                </c:pt>
                <c:pt idx="34">
                  <c:v>0.00383127853961439</c:v>
                </c:pt>
                <c:pt idx="35">
                  <c:v>0.00152572020468896</c:v>
                </c:pt>
                <c:pt idx="36">
                  <c:v>0.00591994788123251</c:v>
                </c:pt>
                <c:pt idx="37">
                  <c:v>0.00277376169346359</c:v>
                </c:pt>
                <c:pt idx="38">
                  <c:v>0.0116397870349028</c:v>
                </c:pt>
                <c:pt idx="39">
                  <c:v>0.00221645615690464</c:v>
                </c:pt>
                <c:pt idx="40">
                  <c:v>0</c:v>
                </c:pt>
                <c:pt idx="41">
                  <c:v>0.0074796020041517</c:v>
                </c:pt>
                <c:pt idx="42">
                  <c:v>4.39209066468789E-005</c:v>
                </c:pt>
                <c:pt idx="43">
                  <c:v>0.000995432814567654</c:v>
                </c:pt>
                <c:pt idx="44">
                  <c:v>0.00161886322418821</c:v>
                </c:pt>
                <c:pt idx="45">
                  <c:v>0.0024032528354764</c:v>
                </c:pt>
                <c:pt idx="46">
                  <c:v>0.00295649686884004</c:v>
                </c:pt>
                <c:pt idx="47">
                  <c:v>0.000453545346279534</c:v>
                </c:pt>
                <c:pt idx="48">
                  <c:v>0.000972361056045791</c:v>
                </c:pt>
                <c:pt idx="49">
                  <c:v>0.000320773153887739</c:v>
                </c:pt>
                <c:pt idx="50">
                  <c:v>0.0031912597230479</c:v>
                </c:pt>
                <c:pt idx="51">
                  <c:v>0.00154138473772491</c:v>
                </c:pt>
                <c:pt idx="52">
                  <c:v>0.00136849487042108</c:v>
                </c:pt>
                <c:pt idx="53">
                  <c:v>0.00181743412968298</c:v>
                </c:pt>
                <c:pt idx="54">
                  <c:v>0.000963202012139523</c:v>
                </c:pt>
                <c:pt idx="55">
                  <c:v>0.000568787547772417</c:v>
                </c:pt>
                <c:pt idx="56">
                  <c:v>0.00355065700488777</c:v>
                </c:pt>
                <c:pt idx="57">
                  <c:v>0.000723750424046687</c:v>
                </c:pt>
                <c:pt idx="58">
                  <c:v>0.00626979502238314</c:v>
                </c:pt>
                <c:pt idx="59">
                  <c:v>0</c:v>
                </c:pt>
                <c:pt idx="60">
                  <c:v>0.00799438277578716</c:v>
                </c:pt>
                <c:pt idx="61">
                  <c:v>0.0285927020859173</c:v>
                </c:pt>
                <c:pt idx="62">
                  <c:v>0.0123682158619761</c:v>
                </c:pt>
                <c:pt idx="63">
                  <c:v>0.000598121282332677</c:v>
                </c:pt>
                <c:pt idx="64">
                  <c:v>0.00067156483066518</c:v>
                </c:pt>
                <c:pt idx="65">
                  <c:v>0.00014800282937418</c:v>
                </c:pt>
                <c:pt idx="66">
                  <c:v>0.00143534880691964</c:v>
                </c:pt>
                <c:pt idx="67">
                  <c:v>0.000191327497906632</c:v>
                </c:pt>
                <c:pt idx="68">
                  <c:v>0.00642859802631518</c:v>
                </c:pt>
                <c:pt idx="69">
                  <c:v>0.00019822703549313</c:v>
                </c:pt>
                <c:pt idx="70">
                  <c:v>0.000540156311584599</c:v>
                </c:pt>
                <c:pt idx="71">
                  <c:v>0.00434042456590113</c:v>
                </c:pt>
                <c:pt idx="72">
                  <c:v>0.00185752966704126</c:v>
                </c:pt>
                <c:pt idx="73">
                  <c:v>0.00248118735554702</c:v>
                </c:pt>
                <c:pt idx="74">
                  <c:v>0.000665891713556625</c:v>
                </c:pt>
                <c:pt idx="75">
                  <c:v>0.00101198284975375</c:v>
                </c:pt>
                <c:pt idx="76">
                  <c:v>0</c:v>
                </c:pt>
                <c:pt idx="77">
                  <c:v>0.00378862094936837</c:v>
                </c:pt>
                <c:pt idx="78">
                  <c:v>0.00739744068715108</c:v>
                </c:pt>
                <c:pt idx="79">
                  <c:v>0.000175550801264995</c:v>
                </c:pt>
                <c:pt idx="80">
                  <c:v>0</c:v>
                </c:pt>
                <c:pt idx="81">
                  <c:v>0.000724777606540848</c:v>
                </c:pt>
                <c:pt idx="82">
                  <c:v>0.00534398776604397</c:v>
                </c:pt>
                <c:pt idx="83">
                  <c:v>0.000850797845037835</c:v>
                </c:pt>
                <c:pt idx="84">
                  <c:v>0</c:v>
                </c:pt>
                <c:pt idx="85">
                  <c:v>0.00975626050057044</c:v>
                </c:pt>
                <c:pt idx="86">
                  <c:v>5.05105184808276E-005</c:v>
                </c:pt>
                <c:pt idx="87">
                  <c:v>0.000210997452335046</c:v>
                </c:pt>
                <c:pt idx="88">
                  <c:v>0.00190070380020819</c:v>
                </c:pt>
                <c:pt idx="89">
                  <c:v>0.00124617455507476</c:v>
                </c:pt>
                <c:pt idx="90">
                  <c:v>7.34612583755055E-005</c:v>
                </c:pt>
                <c:pt idx="91">
                  <c:v>0.00150007606242094</c:v>
                </c:pt>
                <c:pt idx="92">
                  <c:v>0.0102661533003371</c:v>
                </c:pt>
                <c:pt idx="93">
                  <c:v>0.00190660419620194</c:v>
                </c:pt>
                <c:pt idx="94">
                  <c:v>0.00238536421620668</c:v>
                </c:pt>
                <c:pt idx="95">
                  <c:v>0.00258220248916101</c:v>
                </c:pt>
                <c:pt idx="96">
                  <c:v>0.00535105407320208</c:v>
                </c:pt>
                <c:pt idx="97">
                  <c:v>0.00181230559639676</c:v>
                </c:pt>
                <c:pt idx="98">
                  <c:v>0.00269088459555828</c:v>
                </c:pt>
                <c:pt idx="99">
                  <c:v>0.00102278745182236</c:v>
                </c:pt>
                <c:pt idx="100">
                  <c:v>0.000195118922946143</c:v>
                </c:pt>
                <c:pt idx="101">
                  <c:v>0.000543144881341317</c:v>
                </c:pt>
                <c:pt idx="102">
                  <c:v>0.00472607846232953</c:v>
                </c:pt>
                <c:pt idx="103">
                  <c:v>0.00527990249960152</c:v>
                </c:pt>
                <c:pt idx="104">
                  <c:v>0.00929808250220876</c:v>
                </c:pt>
                <c:pt idx="105">
                  <c:v>0.00109247351936444</c:v>
                </c:pt>
                <c:pt idx="106">
                  <c:v>0.00196510637158777</c:v>
                </c:pt>
                <c:pt idx="107">
                  <c:v>0.0107200248065753</c:v>
                </c:pt>
                <c:pt idx="108">
                  <c:v>0.00350422422380833</c:v>
                </c:pt>
                <c:pt idx="109">
                  <c:v>5.84387143984026E-005</c:v>
                </c:pt>
                <c:pt idx="110">
                  <c:v>2.89264035711971E-005</c:v>
                </c:pt>
                <c:pt idx="111">
                  <c:v>0.000855477723901318</c:v>
                </c:pt>
                <c:pt idx="112">
                  <c:v>0.00248532412642508</c:v>
                </c:pt>
                <c:pt idx="113">
                  <c:v>0.00289413685575344</c:v>
                </c:pt>
                <c:pt idx="114">
                  <c:v>0.0312337019178476</c:v>
                </c:pt>
                <c:pt idx="115">
                  <c:v>0.00601505376383124</c:v>
                </c:pt>
                <c:pt idx="116">
                  <c:v>0.00086862152748321</c:v>
                </c:pt>
                <c:pt idx="117">
                  <c:v>0.000206835592229394</c:v>
                </c:pt>
                <c:pt idx="118">
                  <c:v>0.00432103354465001</c:v>
                </c:pt>
                <c:pt idx="119">
                  <c:v>0.00410723052633594</c:v>
                </c:pt>
                <c:pt idx="120">
                  <c:v>0.00152188302870502</c:v>
                </c:pt>
                <c:pt idx="121">
                  <c:v>0.0007489488635658</c:v>
                </c:pt>
                <c:pt idx="122">
                  <c:v>0.0008766471286373</c:v>
                </c:pt>
                <c:pt idx="123">
                  <c:v>0.00194525488921858</c:v>
                </c:pt>
                <c:pt idx="124">
                  <c:v>0.00591468209511302</c:v>
                </c:pt>
                <c:pt idx="125">
                  <c:v>0.011585724176963</c:v>
                </c:pt>
                <c:pt idx="126">
                  <c:v>0.00437615162598539</c:v>
                </c:pt>
                <c:pt idx="127">
                  <c:v>0.00369668221279331</c:v>
                </c:pt>
                <c:pt idx="128">
                  <c:v>0.000378360310385092</c:v>
                </c:pt>
                <c:pt idx="129">
                  <c:v>0.0329711707758623</c:v>
                </c:pt>
                <c:pt idx="130">
                  <c:v>0.00286248900890749</c:v>
                </c:pt>
                <c:pt idx="131">
                  <c:v>0.00567806116222679</c:v>
                </c:pt>
                <c:pt idx="132">
                  <c:v>0.000252955495882451</c:v>
                </c:pt>
                <c:pt idx="133">
                  <c:v>0.00235016107822791</c:v>
                </c:pt>
                <c:pt idx="134">
                  <c:v>0.0323646874015584</c:v>
                </c:pt>
                <c:pt idx="135">
                  <c:v>0.00197121043307606</c:v>
                </c:pt>
                <c:pt idx="136">
                  <c:v>0.00730852446458182</c:v>
                </c:pt>
                <c:pt idx="137">
                  <c:v>0.000549896835236124</c:v>
                </c:pt>
                <c:pt idx="138">
                  <c:v>0.000885924239496919</c:v>
                </c:pt>
                <c:pt idx="139">
                  <c:v>0.00115273931986596</c:v>
                </c:pt>
                <c:pt idx="140">
                  <c:v>0.0103912850850101</c:v>
                </c:pt>
                <c:pt idx="141">
                  <c:v>0.00121018627185621</c:v>
                </c:pt>
                <c:pt idx="142">
                  <c:v>0.000610258565137245</c:v>
                </c:pt>
                <c:pt idx="143">
                  <c:v>0.00133511291519777</c:v>
                </c:pt>
                <c:pt idx="144">
                  <c:v>0.000964152451114005</c:v>
                </c:pt>
                <c:pt idx="145">
                  <c:v>0.00133090973165845</c:v>
                </c:pt>
                <c:pt idx="146">
                  <c:v>0.0187755515058295</c:v>
                </c:pt>
                <c:pt idx="147">
                  <c:v>0.00209221872940327</c:v>
                </c:pt>
                <c:pt idx="148">
                  <c:v>0.00584701497247326</c:v>
                </c:pt>
                <c:pt idx="149">
                  <c:v>0.00305090910808783</c:v>
                </c:pt>
                <c:pt idx="150">
                  <c:v>0.0156028755212392</c:v>
                </c:pt>
                <c:pt idx="151">
                  <c:v>0.0039918436928252</c:v>
                </c:pt>
                <c:pt idx="152">
                  <c:v>0.002211335002803</c:v>
                </c:pt>
                <c:pt idx="153">
                  <c:v>0.000929517510348247</c:v>
                </c:pt>
                <c:pt idx="154">
                  <c:v>0.000643848613365839</c:v>
                </c:pt>
                <c:pt idx="155">
                  <c:v>0.000687496490183092</c:v>
                </c:pt>
                <c:pt idx="156">
                  <c:v>0.00121734703257699</c:v>
                </c:pt>
                <c:pt idx="157">
                  <c:v>0.00554249521055131</c:v>
                </c:pt>
                <c:pt idx="158">
                  <c:v>0.0182376901206507</c:v>
                </c:pt>
                <c:pt idx="159">
                  <c:v>1.71905484080257E-005</c:v>
                </c:pt>
                <c:pt idx="160">
                  <c:v>0.00248738734643491</c:v>
                </c:pt>
                <c:pt idx="161">
                  <c:v>0.00914668967543647</c:v>
                </c:pt>
                <c:pt idx="162">
                  <c:v>0.00134876588251599</c:v>
                </c:pt>
                <c:pt idx="163">
                  <c:v>0.000610996483595694</c:v>
                </c:pt>
                <c:pt idx="164">
                  <c:v>0.00245594611675732</c:v>
                </c:pt>
                <c:pt idx="165">
                  <c:v>0.0003108392956001</c:v>
                </c:pt>
                <c:pt idx="166">
                  <c:v>0.000521855933815066</c:v>
                </c:pt>
                <c:pt idx="167">
                  <c:v>0.00571337793964816</c:v>
                </c:pt>
                <c:pt idx="168">
                  <c:v>0.00357962620772956</c:v>
                </c:pt>
                <c:pt idx="169">
                  <c:v>0.000475809822007854</c:v>
                </c:pt>
                <c:pt idx="170">
                  <c:v>0.000322322782650482</c:v>
                </c:pt>
                <c:pt idx="171">
                  <c:v>0.130870501256689</c:v>
                </c:pt>
                <c:pt idx="172">
                  <c:v>1.25859372273045E-005</c:v>
                </c:pt>
                <c:pt idx="173">
                  <c:v>0.000308449915631643</c:v>
                </c:pt>
                <c:pt idx="174">
                  <c:v>0.00508594653614589</c:v>
                </c:pt>
                <c:pt idx="175">
                  <c:v>6.63064010023849E-005</c:v>
                </c:pt>
                <c:pt idx="176">
                  <c:v>0.00057977072610797</c:v>
                </c:pt>
                <c:pt idx="177">
                  <c:v>0.004203413769884</c:v>
                </c:pt>
                <c:pt idx="178">
                  <c:v>0.0162742307830622</c:v>
                </c:pt>
                <c:pt idx="179">
                  <c:v>0.00362698729022972</c:v>
                </c:pt>
                <c:pt idx="180">
                  <c:v>0.00145945512712025</c:v>
                </c:pt>
                <c:pt idx="181">
                  <c:v>0.00151007928504367</c:v>
                </c:pt>
                <c:pt idx="182">
                  <c:v>0.00365556539628853</c:v>
                </c:pt>
                <c:pt idx="183">
                  <c:v>0.000726111763113723</c:v>
                </c:pt>
                <c:pt idx="184">
                  <c:v>0</c:v>
                </c:pt>
                <c:pt idx="185">
                  <c:v>0.00305498241797847</c:v>
                </c:pt>
                <c:pt idx="186">
                  <c:v>0.000516336303745868</c:v>
                </c:pt>
                <c:pt idx="187">
                  <c:v>0.000115125610376448</c:v>
                </c:pt>
                <c:pt idx="188">
                  <c:v>0.00279120608582132</c:v>
                </c:pt>
                <c:pt idx="189">
                  <c:v>0.000584086073252979</c:v>
                </c:pt>
                <c:pt idx="190">
                  <c:v>0.134597513393962</c:v>
                </c:pt>
                <c:pt idx="191">
                  <c:v>0.00123970301019416</c:v>
                </c:pt>
                <c:pt idx="192">
                  <c:v>0.000433113860002001</c:v>
                </c:pt>
                <c:pt idx="193">
                  <c:v>0</c:v>
                </c:pt>
                <c:pt idx="194">
                  <c:v>0.000442972450606878</c:v>
                </c:pt>
                <c:pt idx="195">
                  <c:v>0.0002179368375183</c:v>
                </c:pt>
                <c:pt idx="196">
                  <c:v>6.1394815742949E-006</c:v>
                </c:pt>
                <c:pt idx="197">
                  <c:v>0.00150359298179391</c:v>
                </c:pt>
                <c:pt idx="198">
                  <c:v>0</c:v>
                </c:pt>
                <c:pt idx="199">
                  <c:v>0.000200492445160568</c:v>
                </c:pt>
                <c:pt idx="200">
                  <c:v>0.000762343559423564</c:v>
                </c:pt>
                <c:pt idx="201">
                  <c:v>0.000526726195640829</c:v>
                </c:pt>
                <c:pt idx="202">
                  <c:v>0.000674088511793075</c:v>
                </c:pt>
                <c:pt idx="203">
                  <c:v>0.000931995440531718</c:v>
                </c:pt>
                <c:pt idx="204">
                  <c:v>0.000605618533870518</c:v>
                </c:pt>
                <c:pt idx="205">
                  <c:v>0.00149449444720123</c:v>
                </c:pt>
                <c:pt idx="206">
                  <c:v>0.000355517306585348</c:v>
                </c:pt>
                <c:pt idx="207">
                  <c:v>0</c:v>
                </c:pt>
                <c:pt idx="208">
                  <c:v>0.000220047284309464</c:v>
                </c:pt>
                <c:pt idx="209">
                  <c:v>0.0011888751867762</c:v>
                </c:pt>
                <c:pt idx="210">
                  <c:v>0.00105033985122392</c:v>
                </c:pt>
                <c:pt idx="211">
                  <c:v>0.00391730212182653</c:v>
                </c:pt>
                <c:pt idx="212">
                  <c:v>0.0061985844153059</c:v>
                </c:pt>
                <c:pt idx="213">
                  <c:v>0</c:v>
                </c:pt>
                <c:pt idx="214">
                  <c:v>0.000744116973499876</c:v>
                </c:pt>
                <c:pt idx="215">
                  <c:v>0.00126914595668627</c:v>
                </c:pt>
                <c:pt idx="216">
                  <c:v>0.00352638243927863</c:v>
                </c:pt>
                <c:pt idx="217">
                  <c:v>0.00124408772167426</c:v>
                </c:pt>
                <c:pt idx="218">
                  <c:v>0.00250719307785968</c:v>
                </c:pt>
                <c:pt idx="219">
                  <c:v>0.00810217347668662</c:v>
                </c:pt>
                <c:pt idx="220">
                  <c:v>0.0016681915972986</c:v>
                </c:pt>
                <c:pt idx="221">
                  <c:v>0.00389183803166237</c:v>
                </c:pt>
                <c:pt idx="222">
                  <c:v>0.00156266335439274</c:v>
                </c:pt>
                <c:pt idx="223">
                  <c:v>0.000318780774049927</c:v>
                </c:pt>
                <c:pt idx="224">
                  <c:v>0.00892586167339796</c:v>
                </c:pt>
                <c:pt idx="225">
                  <c:v>0.00135046457080734</c:v>
                </c:pt>
                <c:pt idx="226">
                  <c:v>9.60769832900475E-005</c:v>
                </c:pt>
                <c:pt idx="227">
                  <c:v>0.00272970796149419</c:v>
                </c:pt>
                <c:pt idx="228">
                  <c:v>0.000197466979480927</c:v>
                </c:pt>
                <c:pt idx="229">
                  <c:v>5.46325309897232E-005</c:v>
                </c:pt>
                <c:pt idx="230">
                  <c:v>0.00389009949577426</c:v>
                </c:pt>
                <c:pt idx="231">
                  <c:v>2.89618236572027E-005</c:v>
                </c:pt>
                <c:pt idx="232">
                  <c:v>0.00276372452659177</c:v>
                </c:pt>
                <c:pt idx="233">
                  <c:v>0.000513701934849206</c:v>
                </c:pt>
                <c:pt idx="234">
                  <c:v>0.000172340855970742</c:v>
                </c:pt>
                <c:pt idx="235">
                  <c:v>0.00123166412650782</c:v>
                </c:pt>
                <c:pt idx="236">
                  <c:v>0.000350216100379851</c:v>
                </c:pt>
                <c:pt idx="237">
                  <c:v>0.0059362706375334</c:v>
                </c:pt>
                <c:pt idx="238">
                  <c:v>0.00212837525803034</c:v>
                </c:pt>
                <c:pt idx="239">
                  <c:v>0.00166031653151004</c:v>
                </c:pt>
                <c:pt idx="240">
                  <c:v>0.000166769571609453</c:v>
                </c:pt>
                <c:pt idx="241">
                  <c:v>0.000608930311912037</c:v>
                </c:pt>
                <c:pt idx="242">
                  <c:v>0.00374530513585742</c:v>
                </c:pt>
                <c:pt idx="243">
                  <c:v>0.00324402236866391</c:v>
                </c:pt>
                <c:pt idx="244">
                  <c:v>0.00267557426338238</c:v>
                </c:pt>
                <c:pt idx="245">
                  <c:v>0.000365579562684757</c:v>
                </c:pt>
                <c:pt idx="246">
                  <c:v>0.000494073303854465</c:v>
                </c:pt>
              </c:numCache>
            </c:numRef>
          </c:val>
        </c:ser>
        <c:axId val="53041116"/>
        <c:axId val="14127613"/>
      </c:area3DChart>
      <c:catAx>
        <c:axId val="530411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7613"/>
        <c:crossesAt val="0"/>
        <c:auto val="1"/>
        <c:lblAlgn val="ctr"/>
        <c:lblOffset val="100"/>
        <c:noMultiLvlLbl val="0"/>
      </c:catAx>
      <c:valAx>
        <c:axId val="141276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1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804822645466"/>
          <c:y val="0.92692227691881"/>
          <c:w val="0.235802900576621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بورصة فلسطين
خلال عام 2022</a:t>
            </a:r>
          </a:p>
        </c:rich>
      </c:tx>
      <c:layout>
        <c:manualLayout>
          <c:xMode val="edge"/>
          <c:yMode val="edge"/>
          <c:x val="0.268652804473178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1125979338556"/>
          <c:w val="0.931591822470732"/>
          <c:h val="0.861055258961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بورصة فلسطين'!$B$4,'مقارنات مع بورصة فلسطين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بورصة فلسطين</c:v>
                  </c:pt>
                </c:lvl>
              </c:multiLvlStrCache>
            </c:multiLvlStrRef>
          </c:cat>
          <c:val>
            <c:numRef>
              <c:f>'مقارنات مع بورصة فلسطين'!$E$4,'مقارنات مع بورصة فلسطين'!$E$5</c:f>
              <c:numCache>
                <c:formatCode>General</c:formatCode>
                <c:ptCount val="2"/>
                <c:pt idx="0">
                  <c:v>34949</c:v>
                </c:pt>
                <c:pt idx="1">
                  <c:v>1672</c:v>
                </c:pt>
              </c:numCache>
            </c:numRef>
          </c:val>
        </c:ser>
        <c:gapWidth val="150"/>
        <c:overlap val="0"/>
        <c:axId val="58643042"/>
        <c:axId val="35376498"/>
      </c:barChart>
      <c:catAx>
        <c:axId val="58643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6498"/>
        <c:crossesAt val="0"/>
        <c:auto val="1"/>
        <c:lblAlgn val="ctr"/>
        <c:lblOffset val="100"/>
        <c:noMultiLvlLbl val="0"/>
      </c:catAx>
      <c:valAx>
        <c:axId val="35376498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9686611661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3042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بورصة فلسطين
خلال عام 2022</a:t>
            </a:r>
          </a:p>
        </c:rich>
      </c:tx>
      <c:layout>
        <c:manualLayout>
          <c:xMode val="edge"/>
          <c:yMode val="edge"/>
          <c:x val="0.22392102044382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814957190285"/>
          <c:y val="0.290022880122027"/>
          <c:w val="0.546217019045955"/>
          <c:h val="0.556472301185606"/>
        </c:manualLayout>
      </c:layout>
      <c:pie3DChart>
        <c:varyColors val="1"/>
        <c:ser>
          <c:idx val="0"/>
          <c:order val="0"/>
          <c:tx>
            <c:strRef>
              <c:f>'مقارنات مع بورصة فلسطين'!$E$3</c:f>
              <c:strCache>
                <c:ptCount val="1"/>
                <c:pt idx="0">
                  <c:v>عدد الصفق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مقارنات مع بورصة فلسطين'!$B$11,'مقارنات مع بورصة فلسطين'!$B$12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بورصة فلسطين'!$E$11,'مقارنات مع بورصة فلسطين'!$E$12</c:f>
              <c:numCache>
                <c:formatCode>General</c:formatCode>
                <c:ptCount val="2"/>
                <c:pt idx="0">
                  <c:v>0.95215886005322</c:v>
                </c:pt>
                <c:pt idx="1">
                  <c:v>0.047841139946779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بورصة فلسطين/ سعر السهم 2022</a:t>
            </a:r>
          </a:p>
        </c:rich>
      </c:tx>
      <c:layout>
        <c:manualLayout>
          <c:xMode val="edge"/>
          <c:yMode val="edge"/>
          <c:x val="0.231784029355233"/>
          <c:y val="0.046314913679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4160715523816"/>
          <c:w val="0.90717281146252"/>
          <c:h val="0.803369617971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بورصة فلسطين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2</c:v>
                </c:pt>
                <c:pt idx="1">
                  <c:v>فبراير2022</c:v>
                </c:pt>
                <c:pt idx="2">
                  <c:v>مارس2022</c:v>
                </c:pt>
                <c:pt idx="3">
                  <c:v>أبريل2022</c:v>
                </c:pt>
                <c:pt idx="4">
                  <c:v>مايو2022</c:v>
                </c:pt>
                <c:pt idx="5">
                  <c:v>يونيو2022</c:v>
                </c:pt>
                <c:pt idx="6">
                  <c:v>يوليو2022</c:v>
                </c:pt>
                <c:pt idx="7">
                  <c:v>اغسطس2022</c:v>
                </c:pt>
                <c:pt idx="8">
                  <c:v>سبتمبر2022</c:v>
                </c:pt>
                <c:pt idx="9">
                  <c:v>اكتوبر2022</c:v>
                </c:pt>
                <c:pt idx="10">
                  <c:v>نوفمبر2022</c:v>
                </c:pt>
                <c:pt idx="11">
                  <c:v>ديسمبر2022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2290</c:v>
                </c:pt>
                <c:pt idx="1">
                  <c:v>2361</c:v>
                </c:pt>
                <c:pt idx="2">
                  <c:v>2508</c:v>
                </c:pt>
                <c:pt idx="3">
                  <c:v>2203</c:v>
                </c:pt>
                <c:pt idx="4">
                  <c:v>3828</c:v>
                </c:pt>
                <c:pt idx="5">
                  <c:v>4649</c:v>
                </c:pt>
                <c:pt idx="6">
                  <c:v>4022</c:v>
                </c:pt>
                <c:pt idx="7">
                  <c:v>3403</c:v>
                </c:pt>
                <c:pt idx="8">
                  <c:v>3293</c:v>
                </c:pt>
                <c:pt idx="9">
                  <c:v>2108</c:v>
                </c:pt>
                <c:pt idx="10">
                  <c:v>2205</c:v>
                </c:pt>
                <c:pt idx="11">
                  <c:v>2079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2</c:v>
                </c:pt>
                <c:pt idx="1">
                  <c:v>فبراير2022</c:v>
                </c:pt>
                <c:pt idx="2">
                  <c:v>مارس2022</c:v>
                </c:pt>
                <c:pt idx="3">
                  <c:v>أبريل2022</c:v>
                </c:pt>
                <c:pt idx="4">
                  <c:v>مايو2022</c:v>
                </c:pt>
                <c:pt idx="5">
                  <c:v>يونيو2022</c:v>
                </c:pt>
                <c:pt idx="6">
                  <c:v>يوليو2022</c:v>
                </c:pt>
                <c:pt idx="7">
                  <c:v>اغسطس2022</c:v>
                </c:pt>
                <c:pt idx="8">
                  <c:v>سبتمبر2022</c:v>
                </c:pt>
                <c:pt idx="9">
                  <c:v>اكتوبر2022</c:v>
                </c:pt>
                <c:pt idx="10">
                  <c:v>نوفمبر2022</c:v>
                </c:pt>
                <c:pt idx="11">
                  <c:v>ديسمبر2022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147</c:v>
                </c:pt>
                <c:pt idx="1">
                  <c:v>127</c:v>
                </c:pt>
                <c:pt idx="2">
                  <c:v>150</c:v>
                </c:pt>
                <c:pt idx="3">
                  <c:v>92</c:v>
                </c:pt>
                <c:pt idx="4">
                  <c:v>130</c:v>
                </c:pt>
                <c:pt idx="5">
                  <c:v>225</c:v>
                </c:pt>
                <c:pt idx="6">
                  <c:v>177</c:v>
                </c:pt>
                <c:pt idx="7">
                  <c:v>225</c:v>
                </c:pt>
                <c:pt idx="8">
                  <c:v>115</c:v>
                </c:pt>
                <c:pt idx="9">
                  <c:v>76</c:v>
                </c:pt>
                <c:pt idx="10">
                  <c:v>108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3956108"/>
        <c:axId val="4787795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2</c:v>
                </c:pt>
                <c:pt idx="1">
                  <c:v>فبراير2022</c:v>
                </c:pt>
                <c:pt idx="2">
                  <c:v>مارس2022</c:v>
                </c:pt>
                <c:pt idx="3">
                  <c:v>أبريل2022</c:v>
                </c:pt>
                <c:pt idx="4">
                  <c:v>مايو2022</c:v>
                </c:pt>
                <c:pt idx="5">
                  <c:v>يونيو2022</c:v>
                </c:pt>
                <c:pt idx="6">
                  <c:v>يوليو2022</c:v>
                </c:pt>
                <c:pt idx="7">
                  <c:v>اغسطس2022</c:v>
                </c:pt>
                <c:pt idx="8">
                  <c:v>سبتمبر2022</c:v>
                </c:pt>
                <c:pt idx="9">
                  <c:v>اكتوبر2022</c:v>
                </c:pt>
                <c:pt idx="10">
                  <c:v>نوفمبر2022</c:v>
                </c:pt>
                <c:pt idx="11">
                  <c:v>ديسمبر2022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9</c:v>
                </c:pt>
                <c:pt idx="1">
                  <c:v>1.85</c:v>
                </c:pt>
                <c:pt idx="2">
                  <c:v>1.89</c:v>
                </c:pt>
                <c:pt idx="3">
                  <c:v>1.83</c:v>
                </c:pt>
                <c:pt idx="4">
                  <c:v>1.87</c:v>
                </c:pt>
                <c:pt idx="5">
                  <c:v>1.98</c:v>
                </c:pt>
                <c:pt idx="6">
                  <c:v>2.05</c:v>
                </c:pt>
                <c:pt idx="7">
                  <c:v>2.06</c:v>
                </c:pt>
                <c:pt idx="8">
                  <c:v>2.06</c:v>
                </c:pt>
                <c:pt idx="9">
                  <c:v>2.1</c:v>
                </c:pt>
                <c:pt idx="10">
                  <c:v>2.17</c:v>
                </c:pt>
                <c:pt idx="1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34028"/>
        <c:axId val="13301192"/>
      </c:lineChart>
      <c:catAx>
        <c:axId val="3956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795"/>
        <c:crossesAt val="0"/>
        <c:auto val="1"/>
        <c:lblAlgn val="ctr"/>
        <c:lblOffset val="100"/>
        <c:noMultiLvlLbl val="0"/>
      </c:catAx>
      <c:valAx>
        <c:axId val="4787795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88386604728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108"/>
        <c:crossesAt val="1"/>
        <c:crossBetween val="midCat"/>
        <c:majorUnit val="2000"/>
        <c:minorUnit val="60.6060606060606"/>
      </c:valAx>
      <c:catAx>
        <c:axId val="61634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1192"/>
        <c:auto val="1"/>
        <c:lblAlgn val="ctr"/>
        <c:lblOffset val="100"/>
        <c:noMultiLvlLbl val="0"/>
      </c:catAx>
      <c:valAx>
        <c:axId val="13301192"/>
        <c:scaling>
          <c:orientation val="minMax"/>
          <c:max val="2.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26201206406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4028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38501005338695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عدد الصفقات التي تمت في بورصة فلسطين خلال عام 2022</a:t>
            </a:r>
          </a:p>
        </c:rich>
      </c:tx>
      <c:layout>
        <c:manualLayout>
          <c:xMode val="edge"/>
          <c:yMode val="edge"/>
          <c:x val="0.191682683907042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40400748803994"/>
          <c:w val="0.95509348243928"/>
          <c:h val="0.761145392775428"/>
        </c:manualLayout>
      </c:layout>
      <c:area3DChart>
        <c:grouping val="standard"/>
        <c:ser>
          <c:idx val="0"/>
          <c:order val="0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1</c:f>
              <c:strCache>
                <c:ptCount val="247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1  [$-20B0000]February</c:v>
                </c:pt>
                <c:pt idx="22">
                  <c:v>2  [$-20B0000]February</c:v>
                </c:pt>
                <c:pt idx="23">
                  <c:v>3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8  [$-20B0000]February</c:v>
                </c:pt>
                <c:pt idx="27">
                  <c:v>9  [$-20B0000]February</c:v>
                </c:pt>
                <c:pt idx="28">
                  <c:v>10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5  [$-20B0000]February</c:v>
                </c:pt>
                <c:pt idx="32">
                  <c:v>16  [$-20B0000]February</c:v>
                </c:pt>
                <c:pt idx="33">
                  <c:v>17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2  [$-20B0000]February</c:v>
                </c:pt>
                <c:pt idx="37">
                  <c:v>23  [$-20B0000]February</c:v>
                </c:pt>
                <c:pt idx="38">
                  <c:v>24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5  [$-20B0000]April</c:v>
                </c:pt>
                <c:pt idx="78">
                  <c:v>26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5  [$-20B0000]May</c:v>
                </c:pt>
                <c:pt idx="82">
                  <c:v>8  [$-20B0000]May</c:v>
                </c:pt>
                <c:pt idx="83">
                  <c:v>9  [$-20B0000]May</c:v>
                </c:pt>
                <c:pt idx="84">
                  <c:v>10  [$-20B0000]May</c:v>
                </c:pt>
                <c:pt idx="85">
                  <c:v>11  [$-20B0000]May</c:v>
                </c:pt>
                <c:pt idx="86">
                  <c:v>12  [$-20B0000]May</c:v>
                </c:pt>
                <c:pt idx="87">
                  <c:v>15  [$-20B0000]May</c:v>
                </c:pt>
                <c:pt idx="88">
                  <c:v>16  [$-20B0000]May</c:v>
                </c:pt>
                <c:pt idx="89">
                  <c:v>17  [$-20B0000]May</c:v>
                </c:pt>
                <c:pt idx="90">
                  <c:v>18  [$-20B0000]May</c:v>
                </c:pt>
                <c:pt idx="91">
                  <c:v>19  [$-20B0000]May</c:v>
                </c:pt>
                <c:pt idx="92">
                  <c:v>22  [$-20B0000]May</c:v>
                </c:pt>
                <c:pt idx="93">
                  <c:v>23  [$-20B0000]May</c:v>
                </c:pt>
                <c:pt idx="94">
                  <c:v>24  [$-20B0000]May</c:v>
                </c:pt>
                <c:pt idx="95">
                  <c:v>25  [$-20B0000]May</c:v>
                </c:pt>
                <c:pt idx="96">
                  <c:v>26  [$-20B0000]May</c:v>
                </c:pt>
                <c:pt idx="97">
                  <c:v>29  [$-20B0000]May</c:v>
                </c:pt>
                <c:pt idx="98">
                  <c:v>30  [$-20B0000]May</c:v>
                </c:pt>
                <c:pt idx="99">
                  <c:v>31  [$-20B0000]May</c:v>
                </c:pt>
                <c:pt idx="100">
                  <c:v>1  [$-20B0000]June</c:v>
                </c:pt>
                <c:pt idx="101">
                  <c:v>2  [$-20B0000]June</c:v>
                </c:pt>
                <c:pt idx="102">
                  <c:v>5  [$-20B0000]June</c:v>
                </c:pt>
                <c:pt idx="103">
                  <c:v>6  [$-20B0000]June</c:v>
                </c:pt>
                <c:pt idx="104">
                  <c:v>7  [$-20B0000]June</c:v>
                </c:pt>
                <c:pt idx="105">
                  <c:v>8  [$-20B0000]June</c:v>
                </c:pt>
                <c:pt idx="106">
                  <c:v>9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4  [$-20B0000]June</c:v>
                </c:pt>
                <c:pt idx="110">
                  <c:v>15  [$-20B0000]June</c:v>
                </c:pt>
                <c:pt idx="111">
                  <c:v>16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2  [$-20B0000]June</c:v>
                </c:pt>
                <c:pt idx="116">
                  <c:v>23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29  [$-20B0000]June</c:v>
                </c:pt>
                <c:pt idx="121">
                  <c:v>30  [$-20B0000]June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6  [$-20B0000]July</c:v>
                </c:pt>
                <c:pt idx="126">
                  <c:v>7  [$-20B0000]July</c:v>
                </c:pt>
                <c:pt idx="127">
                  <c:v>13  [$-20B0000]July</c:v>
                </c:pt>
                <c:pt idx="128">
                  <c:v>14  [$-20B0000]July</c:v>
                </c:pt>
                <c:pt idx="129">
                  <c:v>17  [$-20B0000]July</c:v>
                </c:pt>
                <c:pt idx="130">
                  <c:v>18  [$-20B0000]July</c:v>
                </c:pt>
                <c:pt idx="131">
                  <c:v>19  [$-20B0000]July</c:v>
                </c:pt>
                <c:pt idx="132">
                  <c:v>20  [$-20B0000]July</c:v>
                </c:pt>
                <c:pt idx="133">
                  <c:v>21  [$-20B0000]July</c:v>
                </c:pt>
                <c:pt idx="134">
                  <c:v>24  [$-20B0000]July</c:v>
                </c:pt>
                <c:pt idx="135">
                  <c:v>25  [$-20B0000]July</c:v>
                </c:pt>
                <c:pt idx="136">
                  <c:v>26  [$-20B0000]July</c:v>
                </c:pt>
                <c:pt idx="137">
                  <c:v>27  [$-20B0000]July</c:v>
                </c:pt>
                <c:pt idx="138">
                  <c:v>28  [$-20B0000]July</c:v>
                </c:pt>
                <c:pt idx="139">
                  <c:v>31  [$-20B0000]July</c:v>
                </c:pt>
                <c:pt idx="140">
                  <c:v>1  [$-20B0000]August</c:v>
                </c:pt>
                <c:pt idx="141">
                  <c:v>2  [$-20B0000]August</c:v>
                </c:pt>
                <c:pt idx="142">
                  <c:v>3  [$-20B0000]August</c:v>
                </c:pt>
                <c:pt idx="143">
                  <c:v>4  [$-20B0000]August</c:v>
                </c:pt>
                <c:pt idx="144">
                  <c:v>7  [$-20B0000]August</c:v>
                </c:pt>
                <c:pt idx="145">
                  <c:v>8  [$-20B0000]August</c:v>
                </c:pt>
                <c:pt idx="146">
                  <c:v>9  [$-20B0000]August</c:v>
                </c:pt>
                <c:pt idx="147">
                  <c:v>10  [$-20B0000]August</c:v>
                </c:pt>
                <c:pt idx="148">
                  <c:v>11  [$-20B0000]August</c:v>
                </c:pt>
                <c:pt idx="149">
                  <c:v>14  [$-20B0000]August</c:v>
                </c:pt>
                <c:pt idx="150">
                  <c:v>15  [$-20B0000]August</c:v>
                </c:pt>
                <c:pt idx="151">
                  <c:v>16  [$-20B0000]August</c:v>
                </c:pt>
                <c:pt idx="152">
                  <c:v>17  [$-20B0000]August</c:v>
                </c:pt>
                <c:pt idx="153">
                  <c:v>18  [$-20B0000]August</c:v>
                </c:pt>
                <c:pt idx="154">
                  <c:v>21  [$-20B0000]August</c:v>
                </c:pt>
                <c:pt idx="155">
                  <c:v>22  [$-20B0000]August</c:v>
                </c:pt>
                <c:pt idx="156">
                  <c:v>23  [$-20B0000]August</c:v>
                </c:pt>
                <c:pt idx="157">
                  <c:v>24  [$-20B0000]August</c:v>
                </c:pt>
                <c:pt idx="158">
                  <c:v>25  [$-20B0000]August</c:v>
                </c:pt>
                <c:pt idx="159">
                  <c:v>28  [$-20B0000]August</c:v>
                </c:pt>
                <c:pt idx="160">
                  <c:v>29  [$-20B0000]August</c:v>
                </c:pt>
                <c:pt idx="161">
                  <c:v>30  [$-20B0000]August</c:v>
                </c:pt>
                <c:pt idx="162">
                  <c:v>31  [$-20B0000]August</c:v>
                </c:pt>
                <c:pt idx="163">
                  <c:v>1  [$-20B0000]September</c:v>
                </c:pt>
                <c:pt idx="164">
                  <c:v>4  [$-20B0000]September</c:v>
                </c:pt>
                <c:pt idx="165">
                  <c:v>5  [$-20B0000]September</c:v>
                </c:pt>
                <c:pt idx="166">
                  <c:v>6  [$-20B0000]September</c:v>
                </c:pt>
                <c:pt idx="167">
                  <c:v>7  [$-20B0000]September</c:v>
                </c:pt>
                <c:pt idx="168">
                  <c:v>8  [$-20B0000]September</c:v>
                </c:pt>
                <c:pt idx="169">
                  <c:v>11  [$-20B0000]September</c:v>
                </c:pt>
                <c:pt idx="170">
                  <c:v>12  [$-20B0000]September</c:v>
                </c:pt>
                <c:pt idx="171">
                  <c:v>13  [$-20B0000]September</c:v>
                </c:pt>
                <c:pt idx="172">
                  <c:v>14  [$-20B0000]September</c:v>
                </c:pt>
                <c:pt idx="173">
                  <c:v>15  [$-20B0000]September</c:v>
                </c:pt>
                <c:pt idx="174">
                  <c:v>18  [$-20B0000]September</c:v>
                </c:pt>
                <c:pt idx="175">
                  <c:v>19  [$-20B0000]September</c:v>
                </c:pt>
                <c:pt idx="176">
                  <c:v>20  [$-20B0000]September</c:v>
                </c:pt>
                <c:pt idx="177">
                  <c:v>21  [$-20B0000]September</c:v>
                </c:pt>
                <c:pt idx="178">
                  <c:v>22  [$-20B0000]September</c:v>
                </c:pt>
                <c:pt idx="179">
                  <c:v>25  [$-20B0000]September</c:v>
                </c:pt>
                <c:pt idx="180">
                  <c:v>26  [$-20B0000]September</c:v>
                </c:pt>
                <c:pt idx="181">
                  <c:v>27  [$-20B0000]September</c:v>
                </c:pt>
                <c:pt idx="182">
                  <c:v>28  [$-20B0000]September</c:v>
                </c:pt>
                <c:pt idx="183">
                  <c:v>29  [$-20B0000]September</c:v>
                </c:pt>
                <c:pt idx="184">
                  <c:v>2  [$-20B0000]October</c:v>
                </c:pt>
                <c:pt idx="185">
                  <c:v>3  [$-20B0000]October</c:v>
                </c:pt>
                <c:pt idx="186">
                  <c:v>4  [$-20B0000]October</c:v>
                </c:pt>
                <c:pt idx="187">
                  <c:v>5  [$-20B0000]October</c:v>
                </c:pt>
                <c:pt idx="188">
                  <c:v>6  [$-20B0000]October</c:v>
                </c:pt>
                <c:pt idx="189">
                  <c:v>9  [$-20B0000]October</c:v>
                </c:pt>
                <c:pt idx="190">
                  <c:v>10  [$-20B0000]October</c:v>
                </c:pt>
                <c:pt idx="191">
                  <c:v>11  [$-20B0000]October</c:v>
                </c:pt>
                <c:pt idx="192">
                  <c:v>12  [$-20B0000]October</c:v>
                </c:pt>
                <c:pt idx="193">
                  <c:v>13  [$-20B0000]October</c:v>
                </c:pt>
                <c:pt idx="194">
                  <c:v>16  [$-20B0000]October</c:v>
                </c:pt>
                <c:pt idx="195">
                  <c:v>17  [$-20B0000]October</c:v>
                </c:pt>
                <c:pt idx="196">
                  <c:v>18  [$-20B0000]October</c:v>
                </c:pt>
                <c:pt idx="197">
                  <c:v>19  [$-20B0000]October</c:v>
                </c:pt>
                <c:pt idx="198">
                  <c:v>20  [$-20B0000]October</c:v>
                </c:pt>
                <c:pt idx="199">
                  <c:v>23  [$-20B0000]October</c:v>
                </c:pt>
                <c:pt idx="200">
                  <c:v>24  [$-20B0000]October</c:v>
                </c:pt>
                <c:pt idx="201">
                  <c:v>25  [$-20B0000]October</c:v>
                </c:pt>
                <c:pt idx="202">
                  <c:v>26  [$-20B0000]October</c:v>
                </c:pt>
                <c:pt idx="203">
                  <c:v>27  [$-20B0000]October</c:v>
                </c:pt>
                <c:pt idx="204">
                  <c:v>30  [$-20B0000]October</c:v>
                </c:pt>
                <c:pt idx="205">
                  <c:v>31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6  [$-20B0000]November</c:v>
                </c:pt>
                <c:pt idx="210">
                  <c:v>7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3  [$-20B0000]November</c:v>
                </c:pt>
                <c:pt idx="215">
                  <c:v>14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20  [$-20B0000]November</c:v>
                </c:pt>
                <c:pt idx="219">
                  <c:v>21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7  [$-20B0000]November</c:v>
                </c:pt>
                <c:pt idx="224">
                  <c:v>28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4  [$-20B0000]December</c:v>
                </c:pt>
                <c:pt idx="229">
                  <c:v>5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11  [$-20B0000]December</c:v>
                </c:pt>
                <c:pt idx="234">
                  <c:v>12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8  [$-20B0000]December</c:v>
                </c:pt>
                <c:pt idx="239">
                  <c:v>19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6  [$-20B0000]December</c:v>
                </c:pt>
                <c:pt idx="244">
                  <c:v>27  [$-20B0000]December</c:v>
                </c:pt>
                <c:pt idx="245">
                  <c:v>28  [$-20B0000]December</c:v>
                </c:pt>
                <c:pt idx="246">
                  <c:v>29  [$-20B0000]December</c:v>
                </c:pt>
              </c:strCache>
            </c:strRef>
          </c:cat>
          <c:val>
            <c:numRef>
              <c:f>'احصائيات يومية'!$K$5:$K$251</c:f>
              <c:numCache>
                <c:formatCode>General</c:formatCode>
                <c:ptCount val="247"/>
                <c:pt idx="0">
                  <c:v>0.00358851674641148</c:v>
                </c:pt>
                <c:pt idx="1">
                  <c:v>0.000598086124401914</c:v>
                </c:pt>
                <c:pt idx="2">
                  <c:v>0.00358851674641148</c:v>
                </c:pt>
                <c:pt idx="3">
                  <c:v>0.0101674641148325</c:v>
                </c:pt>
                <c:pt idx="4">
                  <c:v>0</c:v>
                </c:pt>
                <c:pt idx="5">
                  <c:v>0.00179425837320574</c:v>
                </c:pt>
                <c:pt idx="6">
                  <c:v>0.00299043062200957</c:v>
                </c:pt>
                <c:pt idx="7">
                  <c:v>0.0119617224880383</c:v>
                </c:pt>
                <c:pt idx="8">
                  <c:v>0.00119617224880383</c:v>
                </c:pt>
                <c:pt idx="9">
                  <c:v>0.00179425837320574</c:v>
                </c:pt>
                <c:pt idx="10">
                  <c:v>0</c:v>
                </c:pt>
                <c:pt idx="11">
                  <c:v>0.000598086124401914</c:v>
                </c:pt>
                <c:pt idx="12">
                  <c:v>0.0101674641148325</c:v>
                </c:pt>
                <c:pt idx="13">
                  <c:v>0.000598086124401914</c:v>
                </c:pt>
                <c:pt idx="14">
                  <c:v>0.00119617224880383</c:v>
                </c:pt>
                <c:pt idx="15">
                  <c:v>0.0125598086124402</c:v>
                </c:pt>
                <c:pt idx="16">
                  <c:v>0.00478468899521531</c:v>
                </c:pt>
                <c:pt idx="17">
                  <c:v>0.000598086124401914</c:v>
                </c:pt>
                <c:pt idx="18">
                  <c:v>0.00299043062200957</c:v>
                </c:pt>
                <c:pt idx="19">
                  <c:v>0.0083732057416268</c:v>
                </c:pt>
                <c:pt idx="20">
                  <c:v>0.0083732057416268</c:v>
                </c:pt>
                <c:pt idx="21">
                  <c:v>0.00119617224880383</c:v>
                </c:pt>
                <c:pt idx="22">
                  <c:v>0.0041866028708134</c:v>
                </c:pt>
                <c:pt idx="23">
                  <c:v>0.00239234449760766</c:v>
                </c:pt>
                <c:pt idx="24">
                  <c:v>0.00179425837320574</c:v>
                </c:pt>
                <c:pt idx="25">
                  <c:v>0.00119617224880383</c:v>
                </c:pt>
                <c:pt idx="26">
                  <c:v>0.00358851674641148</c:v>
                </c:pt>
                <c:pt idx="27">
                  <c:v>0.00179425837320574</c:v>
                </c:pt>
                <c:pt idx="28">
                  <c:v>0.00179425837320574</c:v>
                </c:pt>
                <c:pt idx="29">
                  <c:v>0.00657894736842105</c:v>
                </c:pt>
                <c:pt idx="30">
                  <c:v>0.00478468899521531</c:v>
                </c:pt>
                <c:pt idx="31">
                  <c:v>0.00358851674641148</c:v>
                </c:pt>
                <c:pt idx="32">
                  <c:v>0.00239234449760766</c:v>
                </c:pt>
                <c:pt idx="33">
                  <c:v>0</c:v>
                </c:pt>
                <c:pt idx="34">
                  <c:v>0.00777511961722488</c:v>
                </c:pt>
                <c:pt idx="35">
                  <c:v>0.00478468899521531</c:v>
                </c:pt>
                <c:pt idx="36">
                  <c:v>0.00777511961722488</c:v>
                </c:pt>
                <c:pt idx="37">
                  <c:v>0.00478468899521531</c:v>
                </c:pt>
                <c:pt idx="38">
                  <c:v>0.0119617224880383</c:v>
                </c:pt>
                <c:pt idx="39">
                  <c:v>0.00358851674641148</c:v>
                </c:pt>
                <c:pt idx="40">
                  <c:v>0</c:v>
                </c:pt>
                <c:pt idx="41">
                  <c:v>0.00179425837320574</c:v>
                </c:pt>
                <c:pt idx="42">
                  <c:v>0.000598086124401914</c:v>
                </c:pt>
                <c:pt idx="43">
                  <c:v>0.00179425837320574</c:v>
                </c:pt>
                <c:pt idx="44">
                  <c:v>0.00358851674641148</c:v>
                </c:pt>
                <c:pt idx="45">
                  <c:v>0.00119617224880383</c:v>
                </c:pt>
                <c:pt idx="46">
                  <c:v>0.00239234449760766</c:v>
                </c:pt>
                <c:pt idx="47">
                  <c:v>0.00119617224880383</c:v>
                </c:pt>
                <c:pt idx="48">
                  <c:v>0.00179425837320574</c:v>
                </c:pt>
                <c:pt idx="49">
                  <c:v>0.000598086124401914</c:v>
                </c:pt>
                <c:pt idx="50">
                  <c:v>0.00358851674641148</c:v>
                </c:pt>
                <c:pt idx="51">
                  <c:v>0.00299043062200957</c:v>
                </c:pt>
                <c:pt idx="52">
                  <c:v>0.00358851674641148</c:v>
                </c:pt>
                <c:pt idx="53">
                  <c:v>0.00239234449760766</c:v>
                </c:pt>
                <c:pt idx="54">
                  <c:v>0.00358851674641148</c:v>
                </c:pt>
                <c:pt idx="55">
                  <c:v>0.00358851674641148</c:v>
                </c:pt>
                <c:pt idx="56">
                  <c:v>0.00358851674641148</c:v>
                </c:pt>
                <c:pt idx="57">
                  <c:v>0.00299043062200957</c:v>
                </c:pt>
                <c:pt idx="58">
                  <c:v>0.0119617224880383</c:v>
                </c:pt>
                <c:pt idx="59">
                  <c:v>0</c:v>
                </c:pt>
                <c:pt idx="60">
                  <c:v>0.0143540669856459</c:v>
                </c:pt>
                <c:pt idx="61">
                  <c:v>0.0221291866028708</c:v>
                </c:pt>
                <c:pt idx="62">
                  <c:v>0.0083732057416268</c:v>
                </c:pt>
                <c:pt idx="63">
                  <c:v>0.00239234449760766</c:v>
                </c:pt>
                <c:pt idx="64">
                  <c:v>0.00239234449760766</c:v>
                </c:pt>
                <c:pt idx="65">
                  <c:v>0.00179425837320574</c:v>
                </c:pt>
                <c:pt idx="66">
                  <c:v>0.00478468899521531</c:v>
                </c:pt>
                <c:pt idx="67">
                  <c:v>0.00119617224880383</c:v>
                </c:pt>
                <c:pt idx="68">
                  <c:v>0.00538277511961723</c:v>
                </c:pt>
                <c:pt idx="69">
                  <c:v>0.00239234449760766</c:v>
                </c:pt>
                <c:pt idx="70">
                  <c:v>0</c:v>
                </c:pt>
                <c:pt idx="71">
                  <c:v>0.00478468899521531</c:v>
                </c:pt>
                <c:pt idx="72">
                  <c:v>0.00657894736842105</c:v>
                </c:pt>
                <c:pt idx="73">
                  <c:v>0.00299043062200957</c:v>
                </c:pt>
                <c:pt idx="74">
                  <c:v>0.00299043062200957</c:v>
                </c:pt>
                <c:pt idx="75">
                  <c:v>0.00239234449760766</c:v>
                </c:pt>
                <c:pt idx="76">
                  <c:v>0</c:v>
                </c:pt>
                <c:pt idx="77">
                  <c:v>0.00538277511961723</c:v>
                </c:pt>
                <c:pt idx="78">
                  <c:v>0.00119617224880383</c:v>
                </c:pt>
                <c:pt idx="79">
                  <c:v>0</c:v>
                </c:pt>
                <c:pt idx="80">
                  <c:v>0</c:v>
                </c:pt>
                <c:pt idx="81">
                  <c:v>0.00119617224880383</c:v>
                </c:pt>
                <c:pt idx="82">
                  <c:v>0.0107655502392345</c:v>
                </c:pt>
                <c:pt idx="83">
                  <c:v>0.00179425837320574</c:v>
                </c:pt>
                <c:pt idx="84">
                  <c:v>0</c:v>
                </c:pt>
                <c:pt idx="85">
                  <c:v>0</c:v>
                </c:pt>
                <c:pt idx="86">
                  <c:v>0.00119617224880383</c:v>
                </c:pt>
                <c:pt idx="87">
                  <c:v>0.000598086124401914</c:v>
                </c:pt>
                <c:pt idx="88">
                  <c:v>0.0041866028708134</c:v>
                </c:pt>
                <c:pt idx="89">
                  <c:v>0.00358851674641148</c:v>
                </c:pt>
                <c:pt idx="90">
                  <c:v>0.00119617224880383</c:v>
                </c:pt>
                <c:pt idx="91">
                  <c:v>0.00299043062200957</c:v>
                </c:pt>
                <c:pt idx="92">
                  <c:v>0.013755980861244</c:v>
                </c:pt>
                <c:pt idx="93">
                  <c:v>0.0041866028708134</c:v>
                </c:pt>
                <c:pt idx="94">
                  <c:v>0.0041866028708134</c:v>
                </c:pt>
                <c:pt idx="95">
                  <c:v>0.00657894736842105</c:v>
                </c:pt>
                <c:pt idx="96">
                  <c:v>0.00657894736842105</c:v>
                </c:pt>
                <c:pt idx="97">
                  <c:v>0.00538277511961723</c:v>
                </c:pt>
                <c:pt idx="98">
                  <c:v>0.00717703349282297</c:v>
                </c:pt>
                <c:pt idx="99">
                  <c:v>0.00239234449760766</c:v>
                </c:pt>
                <c:pt idx="100">
                  <c:v>0.00119617224880383</c:v>
                </c:pt>
                <c:pt idx="101">
                  <c:v>0.00119617224880383</c:v>
                </c:pt>
                <c:pt idx="102">
                  <c:v>0.00478468899521531</c:v>
                </c:pt>
                <c:pt idx="103">
                  <c:v>0.00299043062200957</c:v>
                </c:pt>
                <c:pt idx="104">
                  <c:v>0.00717703349282297</c:v>
                </c:pt>
                <c:pt idx="105">
                  <c:v>0.00358851674641148</c:v>
                </c:pt>
                <c:pt idx="106">
                  <c:v>0.00478468899521531</c:v>
                </c:pt>
                <c:pt idx="107">
                  <c:v>0.00717703349282297</c:v>
                </c:pt>
                <c:pt idx="108">
                  <c:v>0.00717703349282297</c:v>
                </c:pt>
                <c:pt idx="109">
                  <c:v>0.000598086124401914</c:v>
                </c:pt>
                <c:pt idx="110">
                  <c:v>0.000598086124401914</c:v>
                </c:pt>
                <c:pt idx="111">
                  <c:v>0.00358851674641148</c:v>
                </c:pt>
                <c:pt idx="112">
                  <c:v>0.0041866028708134</c:v>
                </c:pt>
                <c:pt idx="113">
                  <c:v>0.00598086124401914</c:v>
                </c:pt>
                <c:pt idx="114">
                  <c:v>0.0340909090909091</c:v>
                </c:pt>
                <c:pt idx="115">
                  <c:v>0.0161483253588517</c:v>
                </c:pt>
                <c:pt idx="116">
                  <c:v>0.00358851674641148</c:v>
                </c:pt>
                <c:pt idx="117">
                  <c:v>0.000598086124401914</c:v>
                </c:pt>
                <c:pt idx="118">
                  <c:v>0.0083732057416268</c:v>
                </c:pt>
                <c:pt idx="119">
                  <c:v>0.00358851674641148</c:v>
                </c:pt>
                <c:pt idx="120">
                  <c:v>0.00717703349282297</c:v>
                </c:pt>
                <c:pt idx="121">
                  <c:v>0.00598086124401914</c:v>
                </c:pt>
                <c:pt idx="122">
                  <c:v>0.000598086124401914</c:v>
                </c:pt>
                <c:pt idx="123">
                  <c:v>0.0041866028708134</c:v>
                </c:pt>
                <c:pt idx="124">
                  <c:v>0.00657894736842105</c:v>
                </c:pt>
                <c:pt idx="125">
                  <c:v>0.0155502392344498</c:v>
                </c:pt>
                <c:pt idx="126">
                  <c:v>0.00358851674641148</c:v>
                </c:pt>
                <c:pt idx="127">
                  <c:v>0.00299043062200957</c:v>
                </c:pt>
                <c:pt idx="128">
                  <c:v>0.00179425837320574</c:v>
                </c:pt>
                <c:pt idx="129">
                  <c:v>0.0352870813397129</c:v>
                </c:pt>
                <c:pt idx="130">
                  <c:v>0.00538277511961723</c:v>
                </c:pt>
                <c:pt idx="131">
                  <c:v>0.00598086124401914</c:v>
                </c:pt>
                <c:pt idx="132">
                  <c:v>0.00239234449760766</c:v>
                </c:pt>
                <c:pt idx="133">
                  <c:v>0.00358851674641148</c:v>
                </c:pt>
                <c:pt idx="134">
                  <c:v>0.0041866028708134</c:v>
                </c:pt>
                <c:pt idx="135">
                  <c:v>0.00239234449760766</c:v>
                </c:pt>
                <c:pt idx="136">
                  <c:v>0.00657894736842105</c:v>
                </c:pt>
                <c:pt idx="137">
                  <c:v>0.00119617224880383</c:v>
                </c:pt>
                <c:pt idx="138">
                  <c:v>0.00179425837320574</c:v>
                </c:pt>
                <c:pt idx="139">
                  <c:v>0.00179425837320574</c:v>
                </c:pt>
                <c:pt idx="140">
                  <c:v>0.0107655502392345</c:v>
                </c:pt>
                <c:pt idx="141">
                  <c:v>0.00179425837320574</c:v>
                </c:pt>
                <c:pt idx="142">
                  <c:v>0.00179425837320574</c:v>
                </c:pt>
                <c:pt idx="143">
                  <c:v>0.0041866028708134</c:v>
                </c:pt>
                <c:pt idx="144">
                  <c:v>0.00119617224880383</c:v>
                </c:pt>
                <c:pt idx="145">
                  <c:v>0.00299043062200957</c:v>
                </c:pt>
                <c:pt idx="146">
                  <c:v>0.0125598086124402</c:v>
                </c:pt>
                <c:pt idx="147">
                  <c:v>0.00358851674641148</c:v>
                </c:pt>
                <c:pt idx="148">
                  <c:v>0.00777511961722488</c:v>
                </c:pt>
                <c:pt idx="149">
                  <c:v>0.0083732057416268</c:v>
                </c:pt>
                <c:pt idx="150">
                  <c:v>0.0167464114832536</c:v>
                </c:pt>
                <c:pt idx="151">
                  <c:v>0.0041866028708134</c:v>
                </c:pt>
                <c:pt idx="152">
                  <c:v>0.00358851674641148</c:v>
                </c:pt>
                <c:pt idx="153">
                  <c:v>0.00239234449760766</c:v>
                </c:pt>
                <c:pt idx="154">
                  <c:v>0.00358851674641148</c:v>
                </c:pt>
                <c:pt idx="155">
                  <c:v>0.00358851674641148</c:v>
                </c:pt>
                <c:pt idx="156">
                  <c:v>0.00478468899521531</c:v>
                </c:pt>
                <c:pt idx="157">
                  <c:v>0.00538277511961723</c:v>
                </c:pt>
                <c:pt idx="158">
                  <c:v>0.00538277511961723</c:v>
                </c:pt>
                <c:pt idx="159">
                  <c:v>0.00119617224880383</c:v>
                </c:pt>
                <c:pt idx="160">
                  <c:v>0.0083732057416268</c:v>
                </c:pt>
                <c:pt idx="161">
                  <c:v>0.0131578947368421</c:v>
                </c:pt>
                <c:pt idx="162">
                  <c:v>0.00717703349282297</c:v>
                </c:pt>
                <c:pt idx="163">
                  <c:v>0.00119617224880383</c:v>
                </c:pt>
                <c:pt idx="164">
                  <c:v>0.0041866028708134</c:v>
                </c:pt>
                <c:pt idx="165">
                  <c:v>0.00179425837320574</c:v>
                </c:pt>
                <c:pt idx="166">
                  <c:v>0.00239234449760766</c:v>
                </c:pt>
                <c:pt idx="167">
                  <c:v>0.00299043062200957</c:v>
                </c:pt>
                <c:pt idx="168">
                  <c:v>0.0041866028708134</c:v>
                </c:pt>
                <c:pt idx="169">
                  <c:v>0</c:v>
                </c:pt>
                <c:pt idx="170">
                  <c:v>0</c:v>
                </c:pt>
                <c:pt idx="171">
                  <c:v>0.00956937799043062</c:v>
                </c:pt>
                <c:pt idx="172">
                  <c:v>0.000598086124401914</c:v>
                </c:pt>
                <c:pt idx="173">
                  <c:v>0.00179425837320574</c:v>
                </c:pt>
                <c:pt idx="174">
                  <c:v>0.00598086124401914</c:v>
                </c:pt>
                <c:pt idx="175">
                  <c:v>0</c:v>
                </c:pt>
                <c:pt idx="176">
                  <c:v>0.00119617224880383</c:v>
                </c:pt>
                <c:pt idx="177">
                  <c:v>0.00717703349282297</c:v>
                </c:pt>
                <c:pt idx="178">
                  <c:v>0.0119617224880383</c:v>
                </c:pt>
                <c:pt idx="179">
                  <c:v>0.00299043062200957</c:v>
                </c:pt>
                <c:pt idx="180">
                  <c:v>0.00239234449760766</c:v>
                </c:pt>
                <c:pt idx="181">
                  <c:v>0.00239234449760766</c:v>
                </c:pt>
                <c:pt idx="182">
                  <c:v>0.00358851674641148</c:v>
                </c:pt>
                <c:pt idx="183">
                  <c:v>0.00239234449760766</c:v>
                </c:pt>
                <c:pt idx="184">
                  <c:v>0</c:v>
                </c:pt>
                <c:pt idx="185">
                  <c:v>0.00119617224880383</c:v>
                </c:pt>
                <c:pt idx="186">
                  <c:v>0.000598086124401914</c:v>
                </c:pt>
                <c:pt idx="187">
                  <c:v>0.00239234449760766</c:v>
                </c:pt>
                <c:pt idx="188">
                  <c:v>0.00478468899521531</c:v>
                </c:pt>
                <c:pt idx="189">
                  <c:v>0.00239234449760766</c:v>
                </c:pt>
                <c:pt idx="190">
                  <c:v>0.00777511961722488</c:v>
                </c:pt>
                <c:pt idx="191">
                  <c:v>0.00119617224880383</c:v>
                </c:pt>
                <c:pt idx="192">
                  <c:v>0.00239234449760766</c:v>
                </c:pt>
                <c:pt idx="193">
                  <c:v>0</c:v>
                </c:pt>
                <c:pt idx="194">
                  <c:v>0.000598086124401914</c:v>
                </c:pt>
                <c:pt idx="195">
                  <c:v>0.00179425837320574</c:v>
                </c:pt>
                <c:pt idx="196">
                  <c:v>0.000598086124401914</c:v>
                </c:pt>
                <c:pt idx="197">
                  <c:v>0.00299043062200957</c:v>
                </c:pt>
                <c:pt idx="198">
                  <c:v>0</c:v>
                </c:pt>
                <c:pt idx="199">
                  <c:v>0.000598086124401914</c:v>
                </c:pt>
                <c:pt idx="200">
                  <c:v>0.00179425837320574</c:v>
                </c:pt>
                <c:pt idx="201">
                  <c:v>0.00239234449760766</c:v>
                </c:pt>
                <c:pt idx="202">
                  <c:v>0.00119617224880383</c:v>
                </c:pt>
                <c:pt idx="203">
                  <c:v>0.00478468899521531</c:v>
                </c:pt>
                <c:pt idx="204">
                  <c:v>0.00358851674641148</c:v>
                </c:pt>
                <c:pt idx="205">
                  <c:v>0.00239234449760766</c:v>
                </c:pt>
                <c:pt idx="206">
                  <c:v>0.00239234449760766</c:v>
                </c:pt>
                <c:pt idx="207">
                  <c:v>0</c:v>
                </c:pt>
                <c:pt idx="208">
                  <c:v>0.00119617224880383</c:v>
                </c:pt>
                <c:pt idx="209">
                  <c:v>0.00239234449760766</c:v>
                </c:pt>
                <c:pt idx="210">
                  <c:v>0.00239234449760766</c:v>
                </c:pt>
                <c:pt idx="211">
                  <c:v>0.0083732057416268</c:v>
                </c:pt>
                <c:pt idx="212">
                  <c:v>0.00358851674641148</c:v>
                </c:pt>
                <c:pt idx="213">
                  <c:v>0</c:v>
                </c:pt>
                <c:pt idx="214">
                  <c:v>0.00179425837320574</c:v>
                </c:pt>
                <c:pt idx="215">
                  <c:v>0.00299043062200957</c:v>
                </c:pt>
                <c:pt idx="216">
                  <c:v>0.00179425837320574</c:v>
                </c:pt>
                <c:pt idx="217">
                  <c:v>0.00358851674641148</c:v>
                </c:pt>
                <c:pt idx="218">
                  <c:v>0.00299043062200957</c:v>
                </c:pt>
                <c:pt idx="219">
                  <c:v>0.0119617224880383</c:v>
                </c:pt>
                <c:pt idx="220">
                  <c:v>0.00358851674641148</c:v>
                </c:pt>
                <c:pt idx="221">
                  <c:v>0.00657894736842105</c:v>
                </c:pt>
                <c:pt idx="222">
                  <c:v>0.00119617224880383</c:v>
                </c:pt>
                <c:pt idx="223">
                  <c:v>0.000598086124401914</c:v>
                </c:pt>
                <c:pt idx="224">
                  <c:v>0.00239234449760766</c:v>
                </c:pt>
                <c:pt idx="225">
                  <c:v>0.00358851674641148</c:v>
                </c:pt>
                <c:pt idx="226">
                  <c:v>0.00119617224880383</c:v>
                </c:pt>
                <c:pt idx="227">
                  <c:v>0.00598086124401914</c:v>
                </c:pt>
                <c:pt idx="228">
                  <c:v>0.00119617224880383</c:v>
                </c:pt>
                <c:pt idx="229">
                  <c:v>0.000598086124401914</c:v>
                </c:pt>
                <c:pt idx="230">
                  <c:v>0.00538277511961723</c:v>
                </c:pt>
                <c:pt idx="231">
                  <c:v>0.000598086124401914</c:v>
                </c:pt>
                <c:pt idx="232">
                  <c:v>0.00777511961722488</c:v>
                </c:pt>
                <c:pt idx="233">
                  <c:v>0.00239234449760766</c:v>
                </c:pt>
                <c:pt idx="234">
                  <c:v>0.000598086124401914</c:v>
                </c:pt>
                <c:pt idx="235">
                  <c:v>0.00239234449760766</c:v>
                </c:pt>
                <c:pt idx="236">
                  <c:v>0</c:v>
                </c:pt>
                <c:pt idx="237">
                  <c:v>0.00598086124401914</c:v>
                </c:pt>
                <c:pt idx="238">
                  <c:v>0.00179425837320574</c:v>
                </c:pt>
                <c:pt idx="239">
                  <c:v>0.00119617224880383</c:v>
                </c:pt>
                <c:pt idx="240">
                  <c:v>0.000598086124401914</c:v>
                </c:pt>
                <c:pt idx="241">
                  <c:v>0.0041866028708134</c:v>
                </c:pt>
                <c:pt idx="242">
                  <c:v>0.00478468899521531</c:v>
                </c:pt>
                <c:pt idx="243">
                  <c:v>0.00478468899521531</c:v>
                </c:pt>
                <c:pt idx="244">
                  <c:v>0.00538277511961723</c:v>
                </c:pt>
                <c:pt idx="245">
                  <c:v>0.00179425837320574</c:v>
                </c:pt>
                <c:pt idx="246">
                  <c:v>0.00239234449760766</c:v>
                </c:pt>
              </c:numCache>
            </c:numRef>
          </c:val>
        </c:ser>
        <c:axId val="21606082"/>
        <c:axId val="92033008"/>
      </c:area3DChart>
      <c:catAx>
        <c:axId val="216060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3008"/>
        <c:crossesAt val="0"/>
        <c:auto val="1"/>
        <c:lblAlgn val="ctr"/>
        <c:lblOffset val="100"/>
        <c:noMultiLvlLbl val="0"/>
      </c:catAx>
      <c:valAx>
        <c:axId val="920330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6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878035995107"/>
          <c:y val="0.90397282118838"/>
          <c:w val="0.238860737375502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22</a:t>
            </a:r>
          </a:p>
        </c:rich>
      </c:tx>
      <c:layout>
        <c:manualLayout>
          <c:xMode val="edge"/>
          <c:yMode val="edge"/>
          <c:x val="0.35112703127730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53435484989253"/>
          <c:w val="0.900795037567709"/>
          <c:h val="0.690910351521875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2</c:v>
                </c:pt>
                <c:pt idx="1">
                  <c:v>فبراير2022</c:v>
                </c:pt>
                <c:pt idx="2">
                  <c:v>مارس2022</c:v>
                </c:pt>
                <c:pt idx="3">
                  <c:v>أبريل2022</c:v>
                </c:pt>
                <c:pt idx="4">
                  <c:v>مايو2022</c:v>
                </c:pt>
                <c:pt idx="5">
                  <c:v>يونيو2022</c:v>
                </c:pt>
                <c:pt idx="6">
                  <c:v>يوليو2022</c:v>
                </c:pt>
                <c:pt idx="7">
                  <c:v>اغسطس2022</c:v>
                </c:pt>
                <c:pt idx="8">
                  <c:v>سبتمبر2022</c:v>
                </c:pt>
                <c:pt idx="9">
                  <c:v>اكتوبر2022</c:v>
                </c:pt>
                <c:pt idx="10">
                  <c:v>نوفمبر2022</c:v>
                </c:pt>
                <c:pt idx="11">
                  <c:v>ديسمبر2022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9</c:v>
                </c:pt>
                <c:pt idx="1">
                  <c:v>1.85</c:v>
                </c:pt>
                <c:pt idx="2">
                  <c:v>1.89</c:v>
                </c:pt>
                <c:pt idx="3">
                  <c:v>1.83</c:v>
                </c:pt>
                <c:pt idx="4">
                  <c:v>1.87</c:v>
                </c:pt>
                <c:pt idx="5">
                  <c:v>1.98</c:v>
                </c:pt>
                <c:pt idx="6">
                  <c:v>2.05</c:v>
                </c:pt>
                <c:pt idx="7">
                  <c:v>2.06</c:v>
                </c:pt>
                <c:pt idx="8">
                  <c:v>2.06</c:v>
                </c:pt>
                <c:pt idx="9">
                  <c:v>2.1</c:v>
                </c:pt>
                <c:pt idx="10">
                  <c:v>2.17</c:v>
                </c:pt>
                <c:pt idx="1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8087"/>
        <c:axId val="13398307"/>
      </c:lineChart>
      <c:catAx>
        <c:axId val="24388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8307"/>
        <c:crossesAt val="0"/>
        <c:auto val="1"/>
        <c:lblAlgn val="ctr"/>
        <c:lblOffset val="100"/>
        <c:noMultiLvlLbl val="0"/>
      </c:catAx>
      <c:valAx>
        <c:axId val="13398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441794356236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808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5006115673598"/>
          <c:y val="0.876239339943146"/>
          <c:w val="0.129433863358378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22</a:t>
            </a:r>
          </a:p>
        </c:rich>
      </c:tx>
      <c:layout>
        <c:manualLayout>
          <c:xMode val="edge"/>
          <c:yMode val="edge"/>
          <c:x val="0.346671326227503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88991787524"/>
          <c:y val="0.149344796505581"/>
          <c:w val="0.907653328673773"/>
          <c:h val="0.73361991263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2</c:v>
                </c:pt>
                <c:pt idx="1">
                  <c:v>فبراير2022</c:v>
                </c:pt>
                <c:pt idx="2">
                  <c:v>مارس2022</c:v>
                </c:pt>
                <c:pt idx="3">
                  <c:v>أبريل2022</c:v>
                </c:pt>
                <c:pt idx="4">
                  <c:v>مايو2022</c:v>
                </c:pt>
                <c:pt idx="5">
                  <c:v>يونيو2022</c:v>
                </c:pt>
                <c:pt idx="6">
                  <c:v>يوليو2022</c:v>
                </c:pt>
                <c:pt idx="7">
                  <c:v>اغسطس2022</c:v>
                </c:pt>
                <c:pt idx="8">
                  <c:v>سبتمبر2022</c:v>
                </c:pt>
                <c:pt idx="9">
                  <c:v>اكتوبر2022</c:v>
                </c:pt>
                <c:pt idx="10">
                  <c:v>نوفمبر2022</c:v>
                </c:pt>
                <c:pt idx="11">
                  <c:v>ديسمبر2022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87140</c:v>
                </c:pt>
                <c:pt idx="1">
                  <c:v>174812</c:v>
                </c:pt>
                <c:pt idx="2">
                  <c:v>267186</c:v>
                </c:pt>
                <c:pt idx="3">
                  <c:v>162351</c:v>
                </c:pt>
                <c:pt idx="4">
                  <c:v>183221</c:v>
                </c:pt>
                <c:pt idx="5">
                  <c:v>320825</c:v>
                </c:pt>
                <c:pt idx="6">
                  <c:v>395112</c:v>
                </c:pt>
                <c:pt idx="7">
                  <c:v>350382</c:v>
                </c:pt>
                <c:pt idx="8">
                  <c:v>598950</c:v>
                </c:pt>
                <c:pt idx="9">
                  <c:v>486614</c:v>
                </c:pt>
                <c:pt idx="10">
                  <c:v>152703</c:v>
                </c:pt>
                <c:pt idx="11">
                  <c:v>99303</c:v>
                </c:pt>
              </c:numCache>
            </c:numRef>
          </c:val>
        </c:ser>
        <c:gapWidth val="150"/>
        <c:overlap val="0"/>
        <c:axId val="91964988"/>
        <c:axId val="70860513"/>
      </c:barChart>
      <c:lineChart>
        <c:grouping val="standard"/>
        <c:varyColors val="0"/>
        <c:ser>
          <c:idx val="1"/>
          <c:order val="1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2</c:v>
                </c:pt>
                <c:pt idx="1">
                  <c:v>فبراير2022</c:v>
                </c:pt>
                <c:pt idx="2">
                  <c:v>مارس2022</c:v>
                </c:pt>
                <c:pt idx="3">
                  <c:v>أبريل2022</c:v>
                </c:pt>
                <c:pt idx="4">
                  <c:v>مايو2022</c:v>
                </c:pt>
                <c:pt idx="5">
                  <c:v>يونيو2022</c:v>
                </c:pt>
                <c:pt idx="6">
                  <c:v>يوليو2022</c:v>
                </c:pt>
                <c:pt idx="7">
                  <c:v>اغسطس2022</c:v>
                </c:pt>
                <c:pt idx="8">
                  <c:v>سبتمبر2022</c:v>
                </c:pt>
                <c:pt idx="9">
                  <c:v>اكتوبر2022</c:v>
                </c:pt>
                <c:pt idx="10">
                  <c:v>نوفمبر2022</c:v>
                </c:pt>
                <c:pt idx="11">
                  <c:v>ديسمبر2022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9</c:v>
                </c:pt>
                <c:pt idx="1">
                  <c:v>1.85</c:v>
                </c:pt>
                <c:pt idx="2">
                  <c:v>1.89</c:v>
                </c:pt>
                <c:pt idx="3">
                  <c:v>1.83</c:v>
                </c:pt>
                <c:pt idx="4">
                  <c:v>1.87</c:v>
                </c:pt>
                <c:pt idx="5">
                  <c:v>1.98</c:v>
                </c:pt>
                <c:pt idx="6">
                  <c:v>2.05</c:v>
                </c:pt>
                <c:pt idx="7">
                  <c:v>2.06</c:v>
                </c:pt>
                <c:pt idx="8">
                  <c:v>2.06</c:v>
                </c:pt>
                <c:pt idx="9">
                  <c:v>2.1</c:v>
                </c:pt>
                <c:pt idx="10">
                  <c:v>2.17</c:v>
                </c:pt>
                <c:pt idx="1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8108"/>
        <c:axId val="54300550"/>
      </c:lineChart>
      <c:catAx>
        <c:axId val="91964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0513"/>
        <c:crossesAt val="0"/>
        <c:auto val="1"/>
        <c:lblAlgn val="ctr"/>
        <c:lblOffset val="100"/>
        <c:noMultiLvlLbl val="0"/>
      </c:catAx>
      <c:valAx>
        <c:axId val="70860513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939887679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988"/>
        <c:crossesAt val="1"/>
        <c:crossBetween val="midCat"/>
        <c:majorUnit val="250000"/>
      </c:valAx>
      <c:catAx>
        <c:axId val="36678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0550"/>
        <c:auto val="1"/>
        <c:lblAlgn val="ctr"/>
        <c:lblOffset val="100"/>
        <c:noMultiLvlLbl val="0"/>
      </c:catAx>
      <c:valAx>
        <c:axId val="54300550"/>
        <c:scaling>
          <c:orientation val="minMax"/>
          <c:max val="2.4"/>
          <c:min val="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65664861086843"/>
              <c:y val="0.3842473826527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8108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550061156736"/>
          <c:y val="0.874575331068432"/>
          <c:w val="0.539358727939892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يناير 2022</a:t>
            </a:r>
          </a:p>
        </c:rich>
      </c:tx>
      <c:layout>
        <c:manualLayout>
          <c:xMode val="edge"/>
          <c:yMode val="edge"/>
          <c:x val="0.349706606095022"/>
          <c:y val="0.0425659472422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11224682945"/>
          <c:y val="0.123501199040767"/>
          <c:w val="0.985235661555934"/>
          <c:h val="0.781774580335731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</c:f>
              <c:strCache>
                <c:ptCount val="21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6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3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0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</c:strCache>
            </c:strRef>
          </c:cat>
          <c:val>
            <c:numRef>
              <c:f>'احصائيات يومية'!$C$5:$C$25</c:f>
              <c:numCache>
                <c:formatCode>General</c:formatCode>
                <c:ptCount val="21"/>
                <c:pt idx="0">
                  <c:v>1.84</c:v>
                </c:pt>
                <c:pt idx="1">
                  <c:v>1.87</c:v>
                </c:pt>
                <c:pt idx="2">
                  <c:v>1.87</c:v>
                </c:pt>
                <c:pt idx="3">
                  <c:v>1.9</c:v>
                </c:pt>
                <c:pt idx="4">
                  <c:v>1.9</c:v>
                </c:pt>
                <c:pt idx="5">
                  <c:v>1.86</c:v>
                </c:pt>
                <c:pt idx="6">
                  <c:v>1.87</c:v>
                </c:pt>
                <c:pt idx="7">
                  <c:v>1.88</c:v>
                </c:pt>
                <c:pt idx="8">
                  <c:v>1.87</c:v>
                </c:pt>
                <c:pt idx="9">
                  <c:v>1.88</c:v>
                </c:pt>
                <c:pt idx="10">
                  <c:v>1.88</c:v>
                </c:pt>
                <c:pt idx="11">
                  <c:v>1.9</c:v>
                </c:pt>
                <c:pt idx="12">
                  <c:v>1.88</c:v>
                </c:pt>
                <c:pt idx="13">
                  <c:v>1.89</c:v>
                </c:pt>
                <c:pt idx="14">
                  <c:v>1.9</c:v>
                </c:pt>
                <c:pt idx="15">
                  <c:v>1.92</c:v>
                </c:pt>
                <c:pt idx="16">
                  <c:v>1.91</c:v>
                </c:pt>
                <c:pt idx="17">
                  <c:v>1.93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6355"/>
        <c:axId val="89314109"/>
      </c:lineChart>
      <c:catAx>
        <c:axId val="7468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1024039371569"/>
              <c:y val="0.933386624034106"/>
            </c:manualLayout>
          </c:layout>
          <c:overlay val="0"/>
          <c:spPr>
            <a:noFill/>
            <a:ln w="0">
              <a:noFill/>
            </a:ln>
          </c:spPr>
        </c:title>
        <c:numFmt formatCode="dd\-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9314109"/>
        <c:crossesAt val="0"/>
        <c:auto val="1"/>
        <c:lblAlgn val="ctr"/>
        <c:lblOffset val="100"/>
        <c:noMultiLvlLbl val="0"/>
      </c:catAx>
      <c:valAx>
        <c:axId val="89314109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59485744737543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4686355"/>
        <c:crossesAt val="40545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22</a:t>
            </a:r>
          </a:p>
        </c:rich>
      </c:tx>
      <c:layout>
        <c:manualLayout>
          <c:xMode val="edge"/>
          <c:yMode val="edge"/>
          <c:x val="0.348476244558016"/>
          <c:y val="0.040900612843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8152564830589"/>
          <c:h val="0.756394884092726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6:$B$44</c:f>
              <c:strCache>
                <c:ptCount val="19"/>
                <c:pt idx="0">
                  <c:v>1  [$-20B0000]February</c:v>
                </c:pt>
                <c:pt idx="1">
                  <c:v>2  [$-20B0000]February</c:v>
                </c:pt>
                <c:pt idx="2">
                  <c:v>3  [$-20B0000]February</c:v>
                </c:pt>
                <c:pt idx="3">
                  <c:v>6  [$-20B0000]February</c:v>
                </c:pt>
                <c:pt idx="4">
                  <c:v>7  [$-20B0000]February</c:v>
                </c:pt>
                <c:pt idx="5">
                  <c:v>8  [$-20B0000]February</c:v>
                </c:pt>
                <c:pt idx="6">
                  <c:v>9  [$-20B0000]February</c:v>
                </c:pt>
                <c:pt idx="7">
                  <c:v>10  [$-20B0000]February</c:v>
                </c:pt>
                <c:pt idx="8">
                  <c:v>13  [$-20B0000]February</c:v>
                </c:pt>
                <c:pt idx="9">
                  <c:v>14  [$-20B0000]February</c:v>
                </c:pt>
                <c:pt idx="10">
                  <c:v>15  [$-20B0000]February</c:v>
                </c:pt>
                <c:pt idx="11">
                  <c:v>16  [$-20B0000]February</c:v>
                </c:pt>
                <c:pt idx="12">
                  <c:v>17  [$-20B0000]February</c:v>
                </c:pt>
                <c:pt idx="13">
                  <c:v>20  [$-20B0000]February</c:v>
                </c:pt>
                <c:pt idx="14">
                  <c:v>21  [$-20B0000]February</c:v>
                </c:pt>
                <c:pt idx="15">
                  <c:v>22  [$-20B0000]February</c:v>
                </c:pt>
                <c:pt idx="16">
                  <c:v>23  [$-20B0000]February</c:v>
                </c:pt>
                <c:pt idx="17">
                  <c:v>24  [$-20B0000]February</c:v>
                </c:pt>
                <c:pt idx="18">
                  <c:v>27  [$-20B0000]February</c:v>
                </c:pt>
              </c:strCache>
            </c:strRef>
          </c:cat>
          <c:val>
            <c:numRef>
              <c:f>'احصائيات يومية'!$C$26:$C$44</c:f>
              <c:numCache>
                <c:formatCode>General</c:formatCode>
                <c:ptCount val="19"/>
                <c:pt idx="0">
                  <c:v>1.89</c:v>
                </c:pt>
                <c:pt idx="1">
                  <c:v>1.91</c:v>
                </c:pt>
                <c:pt idx="2">
                  <c:v>1.92</c:v>
                </c:pt>
                <c:pt idx="3">
                  <c:v>1.91</c:v>
                </c:pt>
                <c:pt idx="4">
                  <c:v>1.89</c:v>
                </c:pt>
                <c:pt idx="5">
                  <c:v>1.9</c:v>
                </c:pt>
                <c:pt idx="6">
                  <c:v>1.89</c:v>
                </c:pt>
                <c:pt idx="7">
                  <c:v>1.9</c:v>
                </c:pt>
                <c:pt idx="8">
                  <c:v>1.87</c:v>
                </c:pt>
                <c:pt idx="9">
                  <c:v>1.86</c:v>
                </c:pt>
                <c:pt idx="10">
                  <c:v>1.89</c:v>
                </c:pt>
                <c:pt idx="11">
                  <c:v>1.86</c:v>
                </c:pt>
                <c:pt idx="12">
                  <c:v>1.86</c:v>
                </c:pt>
                <c:pt idx="13">
                  <c:v>1.86</c:v>
                </c:pt>
                <c:pt idx="14">
                  <c:v>1.88</c:v>
                </c:pt>
                <c:pt idx="15">
                  <c:v>1.9</c:v>
                </c:pt>
                <c:pt idx="16">
                  <c:v>1.89</c:v>
                </c:pt>
                <c:pt idx="17">
                  <c:v>1.85</c:v>
                </c:pt>
                <c:pt idx="18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2013"/>
        <c:axId val="80005037"/>
      </c:lineChart>
      <c:catAx>
        <c:axId val="3462013"/>
        <c:scaling>
          <c:orientation val="minMax"/>
          <c:min val="4459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0005037"/>
        <c:crossesAt val="0"/>
        <c:auto val="1"/>
        <c:lblAlgn val="ctr"/>
        <c:lblOffset val="100"/>
        <c:noMultiLvlLbl val="0"/>
      </c:catAx>
      <c:valAx>
        <c:axId val="80005037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5755395683453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462013"/>
        <c:crossesAt val="42371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22</a:t>
            </a:r>
          </a:p>
        </c:rich>
      </c:tx>
      <c:layout>
        <c:manualLayout>
          <c:xMode val="edge"/>
          <c:yMode val="edge"/>
          <c:x val="0.348428922960439"/>
          <c:y val="0.038968824940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7158811281469"/>
          <c:h val="0.756394884092726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45:$B$66</c:f>
              <c:strCache>
                <c:ptCount val="22"/>
                <c:pt idx="0">
                  <c:v>1  [$-20B0000]March</c:v>
                </c:pt>
                <c:pt idx="1">
                  <c:v>2  [$-20B0000]March</c:v>
                </c:pt>
                <c:pt idx="2">
                  <c:v>3  [$-20B0000]March</c:v>
                </c:pt>
                <c:pt idx="3">
                  <c:v>6  [$-20B0000]March</c:v>
                </c:pt>
                <c:pt idx="4">
                  <c:v>7  [$-20B0000]March</c:v>
                </c:pt>
                <c:pt idx="5">
                  <c:v>9  [$-20B0000]March</c:v>
                </c:pt>
                <c:pt idx="6">
                  <c:v>10  [$-20B0000]March</c:v>
                </c:pt>
                <c:pt idx="7">
                  <c:v>13  [$-20B0000]March</c:v>
                </c:pt>
                <c:pt idx="8">
                  <c:v>14  [$-20B0000]March</c:v>
                </c:pt>
                <c:pt idx="9">
                  <c:v>15  [$-20B0000]March</c:v>
                </c:pt>
                <c:pt idx="10">
                  <c:v>16  [$-20B0000]March</c:v>
                </c:pt>
                <c:pt idx="11">
                  <c:v>17  [$-20B0000]March</c:v>
                </c:pt>
                <c:pt idx="12">
                  <c:v>20  [$-20B0000]March</c:v>
                </c:pt>
                <c:pt idx="13">
                  <c:v>21  [$-20B0000]March</c:v>
                </c:pt>
                <c:pt idx="14">
                  <c:v>22  [$-20B0000]March</c:v>
                </c:pt>
                <c:pt idx="15">
                  <c:v>23  [$-20B0000]March</c:v>
                </c:pt>
                <c:pt idx="16">
                  <c:v>24  [$-20B0000]March</c:v>
                </c:pt>
                <c:pt idx="17">
                  <c:v>27  [$-20B0000]March</c:v>
                </c:pt>
                <c:pt idx="18">
                  <c:v>28  [$-20B0000]March</c:v>
                </c:pt>
                <c:pt idx="19">
                  <c:v>29  [$-20B0000]March</c:v>
                </c:pt>
                <c:pt idx="20">
                  <c:v>30  [$-20B0000]March</c:v>
                </c:pt>
                <c:pt idx="21">
                  <c:v>31  [$-20B0000]March</c:v>
                </c:pt>
              </c:strCache>
            </c:strRef>
          </c:cat>
          <c:val>
            <c:numRef>
              <c:f>'احصائيات يومية'!$C$45:$C$66</c:f>
              <c:numCache>
                <c:formatCode>General</c:formatCode>
                <c:ptCount val="22"/>
                <c:pt idx="0">
                  <c:v>1.85</c:v>
                </c:pt>
                <c:pt idx="1">
                  <c:v>1.87</c:v>
                </c:pt>
                <c:pt idx="2">
                  <c:v>1.86</c:v>
                </c:pt>
                <c:pt idx="3">
                  <c:v>1.88</c:v>
                </c:pt>
                <c:pt idx="4">
                  <c:v>1.88</c:v>
                </c:pt>
                <c:pt idx="5">
                  <c:v>1.87</c:v>
                </c:pt>
                <c:pt idx="6">
                  <c:v>1.88</c:v>
                </c:pt>
                <c:pt idx="7">
                  <c:v>1.89</c:v>
                </c:pt>
                <c:pt idx="8">
                  <c:v>1.89</c:v>
                </c:pt>
                <c:pt idx="9">
                  <c:v>1.89</c:v>
                </c:pt>
                <c:pt idx="10">
                  <c:v>1.88</c:v>
                </c:pt>
                <c:pt idx="11">
                  <c:v>1.89</c:v>
                </c:pt>
                <c:pt idx="12">
                  <c:v>1.86</c:v>
                </c:pt>
                <c:pt idx="13">
                  <c:v>1.87</c:v>
                </c:pt>
                <c:pt idx="14">
                  <c:v>1.9</c:v>
                </c:pt>
                <c:pt idx="15">
                  <c:v>1.88</c:v>
                </c:pt>
                <c:pt idx="16">
                  <c:v>1.89</c:v>
                </c:pt>
                <c:pt idx="17">
                  <c:v>1.89</c:v>
                </c:pt>
                <c:pt idx="18">
                  <c:v>1.92</c:v>
                </c:pt>
                <c:pt idx="19">
                  <c:v>1.92</c:v>
                </c:pt>
                <c:pt idx="20">
                  <c:v>1.83</c:v>
                </c:pt>
                <c:pt idx="21">
                  <c:v>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6405"/>
        <c:axId val="33229121"/>
      </c:lineChart>
      <c:catAx>
        <c:axId val="94446405"/>
        <c:scaling>
          <c:orientation val="minMax"/>
          <c:min val="4462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3229121"/>
        <c:crossesAt val="0"/>
        <c:auto val="1"/>
        <c:lblAlgn val="ctr"/>
        <c:lblOffset val="100"/>
        <c:noMultiLvlLbl val="0"/>
      </c:catAx>
      <c:valAx>
        <c:axId val="33229121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59485744737543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4446405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22</a:t>
            </a:r>
          </a:p>
        </c:rich>
      </c:tx>
      <c:layout>
        <c:manualLayout>
          <c:xMode val="edge"/>
          <c:yMode val="edge"/>
          <c:x val="0.335557448419459"/>
          <c:y val="0.0464295230482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7158811281469"/>
          <c:h val="0.745070610178524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67:$C$88</c:f>
              <c:strCache>
                <c:ptCount val="1"/>
                <c:pt idx="0">
                  <c:v>1.88 1.86 1.83 1.83 1.83 1.85 1.85 1.83 1.83 1.84 1.83 1.85 1.83 1.83 1.83 1.83 1.83 1.83 1.83 1.84 1.80 1.8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67:$B$85</c:f>
              <c:strCache>
                <c:ptCount val="19"/>
                <c:pt idx="0">
                  <c:v>3  [$-20B0000]April</c:v>
                </c:pt>
                <c:pt idx="1">
                  <c:v>4  [$-20B0000]April</c:v>
                </c:pt>
                <c:pt idx="2">
                  <c:v>5  [$-20B0000]April</c:v>
                </c:pt>
                <c:pt idx="3">
                  <c:v>6  [$-20B0000]April</c:v>
                </c:pt>
                <c:pt idx="4">
                  <c:v>7  [$-20B0000]April</c:v>
                </c:pt>
                <c:pt idx="5">
                  <c:v>10  [$-20B0000]April</c:v>
                </c:pt>
                <c:pt idx="6">
                  <c:v>11  [$-20B0000]April</c:v>
                </c:pt>
                <c:pt idx="7">
                  <c:v>12  [$-20B0000]April</c:v>
                </c:pt>
                <c:pt idx="8">
                  <c:v>13  [$-20B0000]April</c:v>
                </c:pt>
                <c:pt idx="9">
                  <c:v>14  [$-20B0000]April</c:v>
                </c:pt>
                <c:pt idx="10">
                  <c:v>17  [$-20B0000]April</c:v>
                </c:pt>
                <c:pt idx="11">
                  <c:v>18  [$-20B0000]April</c:v>
                </c:pt>
                <c:pt idx="12">
                  <c:v>19  [$-20B0000]April</c:v>
                </c:pt>
                <c:pt idx="13">
                  <c:v>20  [$-20B0000]April</c:v>
                </c:pt>
                <c:pt idx="14">
                  <c:v>21  [$-20B0000]April</c:v>
                </c:pt>
                <c:pt idx="15">
                  <c:v>25  [$-20B0000]April</c:v>
                </c:pt>
                <c:pt idx="16">
                  <c:v>26  [$-20B0000]April</c:v>
                </c:pt>
                <c:pt idx="17">
                  <c:v>27  [$-20B0000]April</c:v>
                </c:pt>
                <c:pt idx="18">
                  <c:v>28  [$-20B0000]April</c:v>
                </c:pt>
              </c:strCache>
            </c:strRef>
          </c:cat>
          <c:val>
            <c:numRef>
              <c:f>'احصائيات يومية'!$C$67:$C$85</c:f>
              <c:numCache>
                <c:formatCode>General</c:formatCode>
                <c:ptCount val="19"/>
                <c:pt idx="0">
                  <c:v>1.88</c:v>
                </c:pt>
                <c:pt idx="1">
                  <c:v>1.86</c:v>
                </c:pt>
                <c:pt idx="2">
                  <c:v>1.83</c:v>
                </c:pt>
                <c:pt idx="3">
                  <c:v>1.83</c:v>
                </c:pt>
                <c:pt idx="4">
                  <c:v>1.83</c:v>
                </c:pt>
                <c:pt idx="5">
                  <c:v>1.85</c:v>
                </c:pt>
                <c:pt idx="6">
                  <c:v>1.85</c:v>
                </c:pt>
                <c:pt idx="7">
                  <c:v>1.83</c:v>
                </c:pt>
                <c:pt idx="8">
                  <c:v>1.83</c:v>
                </c:pt>
                <c:pt idx="9">
                  <c:v>1.84</c:v>
                </c:pt>
                <c:pt idx="10">
                  <c:v>1.83</c:v>
                </c:pt>
                <c:pt idx="11">
                  <c:v>1.85</c:v>
                </c:pt>
                <c:pt idx="12">
                  <c:v>1.83</c:v>
                </c:pt>
                <c:pt idx="13">
                  <c:v>1.83</c:v>
                </c:pt>
                <c:pt idx="14">
                  <c:v>1.83</c:v>
                </c:pt>
                <c:pt idx="15">
                  <c:v>1.83</c:v>
                </c:pt>
                <c:pt idx="16">
                  <c:v>1.83</c:v>
                </c:pt>
                <c:pt idx="17">
                  <c:v>1.83</c:v>
                </c:pt>
                <c:pt idx="18">
                  <c:v>1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53215"/>
        <c:axId val="64623202"/>
      </c:lineChart>
      <c:catAx>
        <c:axId val="3853215"/>
        <c:scaling>
          <c:orientation val="minMax"/>
          <c:min val="4465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4623202"/>
        <c:crossesAt val="0"/>
        <c:auto val="1"/>
        <c:lblAlgn val="ctr"/>
        <c:lblOffset val="100"/>
        <c:noMultiLvlLbl val="0"/>
      </c:catAx>
      <c:valAx>
        <c:axId val="64623202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74207300826005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853215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22</a:t>
            </a:r>
          </a:p>
        </c:rich>
      </c:tx>
      <c:layout>
        <c:manualLayout>
          <c:xMode val="edge"/>
          <c:yMode val="edge"/>
          <c:x val="0.338207457883778"/>
          <c:y val="0.040900612843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152564830589"/>
          <c:h val="0.745070610178524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86:$B$104</c:f>
              <c:strCache>
                <c:ptCount val="19"/>
                <c:pt idx="0">
                  <c:v>5  [$-20B0000]May</c:v>
                </c:pt>
                <c:pt idx="1">
                  <c:v>8  [$-20B0000]May</c:v>
                </c:pt>
                <c:pt idx="2">
                  <c:v>9  [$-20B0000]May</c:v>
                </c:pt>
                <c:pt idx="3">
                  <c:v>10  [$-20B0000]May</c:v>
                </c:pt>
                <c:pt idx="4">
                  <c:v>11  [$-20B0000]May</c:v>
                </c:pt>
                <c:pt idx="5">
                  <c:v>12  [$-20B0000]May</c:v>
                </c:pt>
                <c:pt idx="6">
                  <c:v>15  [$-20B0000]May</c:v>
                </c:pt>
                <c:pt idx="7">
                  <c:v>16  [$-20B0000]May</c:v>
                </c:pt>
                <c:pt idx="8">
                  <c:v>17  [$-20B0000]May</c:v>
                </c:pt>
                <c:pt idx="9">
                  <c:v>18  [$-20B0000]May</c:v>
                </c:pt>
                <c:pt idx="10">
                  <c:v>19  [$-20B0000]May</c:v>
                </c:pt>
                <c:pt idx="11">
                  <c:v>22  [$-20B0000]May</c:v>
                </c:pt>
                <c:pt idx="12">
                  <c:v>23  [$-20B0000]May</c:v>
                </c:pt>
                <c:pt idx="13">
                  <c:v>24  [$-20B0000]May</c:v>
                </c:pt>
                <c:pt idx="14">
                  <c:v>25  [$-20B0000]May</c:v>
                </c:pt>
                <c:pt idx="15">
                  <c:v>26  [$-20B0000]May</c:v>
                </c:pt>
                <c:pt idx="16">
                  <c:v>29  [$-20B0000]May</c:v>
                </c:pt>
                <c:pt idx="17">
                  <c:v>30  [$-20B0000]May</c:v>
                </c:pt>
                <c:pt idx="18">
                  <c:v>31  [$-20B0000]May</c:v>
                </c:pt>
              </c:strCache>
            </c:strRef>
          </c:cat>
          <c:val>
            <c:numRef>
              <c:f>'احصائيات يومية'!$C$86:$C$104</c:f>
              <c:numCache>
                <c:formatCode>General</c:formatCode>
                <c:ptCount val="19"/>
                <c:pt idx="0">
                  <c:v>1.84</c:v>
                </c:pt>
                <c:pt idx="1">
                  <c:v>1.8</c:v>
                </c:pt>
                <c:pt idx="2">
                  <c:v>1.81</c:v>
                </c:pt>
                <c:pt idx="3">
                  <c:v>1.81</c:v>
                </c:pt>
                <c:pt idx="4">
                  <c:v>1.81</c:v>
                </c:pt>
                <c:pt idx="5">
                  <c:v>1.85</c:v>
                </c:pt>
                <c:pt idx="6">
                  <c:v>1.84</c:v>
                </c:pt>
                <c:pt idx="7">
                  <c:v>1.83</c:v>
                </c:pt>
                <c:pt idx="8">
                  <c:v>1.83</c:v>
                </c:pt>
                <c:pt idx="9">
                  <c:v>1.83</c:v>
                </c:pt>
                <c:pt idx="10">
                  <c:v>1.84</c:v>
                </c:pt>
                <c:pt idx="11">
                  <c:v>1.85</c:v>
                </c:pt>
                <c:pt idx="12">
                  <c:v>1.86</c:v>
                </c:pt>
                <c:pt idx="13">
                  <c:v>1.88</c:v>
                </c:pt>
                <c:pt idx="14">
                  <c:v>1.86</c:v>
                </c:pt>
                <c:pt idx="15">
                  <c:v>1.86</c:v>
                </c:pt>
                <c:pt idx="16">
                  <c:v>1.85</c:v>
                </c:pt>
                <c:pt idx="17">
                  <c:v>1.87</c:v>
                </c:pt>
                <c:pt idx="18">
                  <c:v>1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648227"/>
        <c:axId val="36532173"/>
      </c:lineChart>
      <c:catAx>
        <c:axId val="82648227"/>
        <c:scaling>
          <c:orientation val="minMax"/>
          <c:min val="4468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6532173"/>
        <c:crossesAt val="0"/>
        <c:auto val="1"/>
        <c:lblAlgn val="ctr"/>
        <c:lblOffset val="100"/>
        <c:noMultiLvlLbl val="0"/>
      </c:catAx>
      <c:valAx>
        <c:axId val="36532173"/>
        <c:scaling>
          <c:orientation val="minMax"/>
          <c:max val="2.4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7061017852384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2648227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1" activeCellId="0" sqref="Z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56"/>
    <col collapsed="false" customWidth="true" hidden="false" outlineLevel="0" max="3" min="3" style="3" width="8.7"/>
    <col collapsed="false" customWidth="true" hidden="false" outlineLevel="0" max="5" min="4" style="4" width="9.7"/>
    <col collapsed="false" customWidth="true" hidden="false" outlineLevel="0" max="7" min="6" style="4" width="8.7"/>
    <col collapsed="false" customWidth="true" hidden="false" outlineLevel="0" max="8" min="8" style="4" width="14.41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4" width="11.28"/>
    <col collapsed="false" customWidth="true" hidden="false" outlineLevel="0" max="12" min="12" style="4" width="13.7"/>
    <col collapsed="false" customWidth="true" hidden="false" outlineLevel="0" max="13" min="13" style="4" width="9.7"/>
    <col collapsed="false" customWidth="false" hidden="false" outlineLevel="0" max="257" min="14" style="4" width="9.14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false" outlineLevel="0" collapsed="false">
      <c r="A3" s="6" t="n">
        <v>20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9.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9" t="s">
        <v>13</v>
      </c>
    </row>
    <row r="5" customFormat="false" ht="16.5" hidden="false" customHeight="true" outlineLevel="0" collapsed="false">
      <c r="A5" s="11" t="n">
        <v>1</v>
      </c>
      <c r="B5" s="12" t="n">
        <v>44563</v>
      </c>
      <c r="C5" s="13" t="n">
        <v>1.84</v>
      </c>
      <c r="D5" s="14" t="n">
        <v>1.85</v>
      </c>
      <c r="E5" s="15" t="n">
        <v>-0.00540540540540541</v>
      </c>
      <c r="F5" s="16" t="n">
        <v>1.84</v>
      </c>
      <c r="G5" s="16" t="n">
        <v>1.84</v>
      </c>
      <c r="H5" s="17" t="n">
        <v>15144</v>
      </c>
      <c r="I5" s="18" t="n">
        <v>0.00448233128583771</v>
      </c>
      <c r="J5" s="19" t="n">
        <v>6</v>
      </c>
      <c r="K5" s="20" t="n">
        <v>0.00358851674641148</v>
      </c>
      <c r="L5" s="21" t="n">
        <v>27864.96</v>
      </c>
      <c r="M5" s="22" t="n">
        <v>0.00411241366558808</v>
      </c>
    </row>
    <row r="6" customFormat="false" ht="16.5" hidden="false" customHeight="true" outlineLevel="0" collapsed="false">
      <c r="A6" s="23" t="n">
        <v>2</v>
      </c>
      <c r="B6" s="24" t="n">
        <v>44564</v>
      </c>
      <c r="C6" s="25" t="n">
        <v>1.87</v>
      </c>
      <c r="D6" s="26" t="n">
        <v>1.84</v>
      </c>
      <c r="E6" s="27" t="n">
        <v>0.016304347826087</v>
      </c>
      <c r="F6" s="28" t="n">
        <v>1.87</v>
      </c>
      <c r="G6" s="28" t="n">
        <v>1.87</v>
      </c>
      <c r="H6" s="29" t="n">
        <v>12</v>
      </c>
      <c r="I6" s="30" t="n">
        <v>3.55176805533891E-006</v>
      </c>
      <c r="J6" s="31" t="n">
        <v>1</v>
      </c>
      <c r="K6" s="32" t="n">
        <v>0.000598086124401914</v>
      </c>
      <c r="L6" s="33" t="n">
        <v>22.44</v>
      </c>
      <c r="M6" s="34" t="n">
        <v>3.31177804151869E-006</v>
      </c>
    </row>
    <row r="7" customFormat="false" ht="16.5" hidden="false" customHeight="true" outlineLevel="0" collapsed="false">
      <c r="A7" s="23" t="n">
        <v>3</v>
      </c>
      <c r="B7" s="24" t="n">
        <v>44565</v>
      </c>
      <c r="C7" s="25" t="n">
        <v>1.87</v>
      </c>
      <c r="D7" s="26" t="n">
        <v>1.87</v>
      </c>
      <c r="E7" s="27" t="n">
        <v>0</v>
      </c>
      <c r="F7" s="28" t="n">
        <v>1.87</v>
      </c>
      <c r="G7" s="28" t="n">
        <v>1.87</v>
      </c>
      <c r="H7" s="29" t="n">
        <v>8815</v>
      </c>
      <c r="I7" s="30" t="n">
        <v>0.00260906961731771</v>
      </c>
      <c r="J7" s="31" t="n">
        <v>6</v>
      </c>
      <c r="K7" s="32" t="n">
        <v>0.00358851674641148</v>
      </c>
      <c r="L7" s="33" t="n">
        <v>16484.05</v>
      </c>
      <c r="M7" s="34" t="n">
        <v>0.00243277695299894</v>
      </c>
    </row>
    <row r="8" customFormat="false" ht="16.5" hidden="false" customHeight="true" outlineLevel="0" collapsed="false">
      <c r="A8" s="23" t="n">
        <v>4</v>
      </c>
      <c r="B8" s="24" t="n">
        <v>44566</v>
      </c>
      <c r="C8" s="25" t="n">
        <v>1.9</v>
      </c>
      <c r="D8" s="26" t="n">
        <v>1.87</v>
      </c>
      <c r="E8" s="27" t="n">
        <v>0.016042780748663</v>
      </c>
      <c r="F8" s="28" t="n">
        <v>1.9</v>
      </c>
      <c r="G8" s="28" t="n">
        <v>1.87</v>
      </c>
      <c r="H8" s="29" t="n">
        <v>22192</v>
      </c>
      <c r="I8" s="30" t="n">
        <v>0.00656840305700677</v>
      </c>
      <c r="J8" s="31" t="n">
        <v>17</v>
      </c>
      <c r="K8" s="32" t="n">
        <v>0.0101674641148325</v>
      </c>
      <c r="L8" s="33" t="n">
        <v>41892.9</v>
      </c>
      <c r="M8" s="34" t="n">
        <v>0.00618270883759083</v>
      </c>
    </row>
    <row r="9" customFormat="false" ht="16.5" hidden="false" customHeight="true" outlineLevel="0" collapsed="false">
      <c r="A9" s="23" t="n">
        <v>5</v>
      </c>
      <c r="B9" s="24" t="n">
        <v>44567</v>
      </c>
      <c r="C9" s="25" t="n">
        <v>1.9</v>
      </c>
      <c r="D9" s="26" t="n">
        <v>1.9</v>
      </c>
      <c r="E9" s="27" t="n">
        <v>0</v>
      </c>
      <c r="F9" s="28" t="n">
        <v>0</v>
      </c>
      <c r="G9" s="28" t="n">
        <v>0</v>
      </c>
      <c r="H9" s="29" t="n">
        <v>0</v>
      </c>
      <c r="I9" s="30" t="n">
        <v>0</v>
      </c>
      <c r="J9" s="31" t="n">
        <v>0</v>
      </c>
      <c r="K9" s="32" t="n">
        <v>0</v>
      </c>
      <c r="L9" s="33" t="n">
        <v>0</v>
      </c>
      <c r="M9" s="34" t="n">
        <v>0</v>
      </c>
    </row>
    <row r="10" customFormat="false" ht="16.5" hidden="false" customHeight="true" outlineLevel="0" collapsed="false">
      <c r="A10" s="23" t="n">
        <v>6</v>
      </c>
      <c r="B10" s="24" t="n">
        <v>44570</v>
      </c>
      <c r="C10" s="25" t="n">
        <v>1.86</v>
      </c>
      <c r="D10" s="26" t="n">
        <v>1.9</v>
      </c>
      <c r="E10" s="27" t="n">
        <v>-0.0210526315789473</v>
      </c>
      <c r="F10" s="28" t="n">
        <v>1.86</v>
      </c>
      <c r="G10" s="28" t="n">
        <v>1.86</v>
      </c>
      <c r="H10" s="29" t="n">
        <v>800</v>
      </c>
      <c r="I10" s="30" t="n">
        <v>0.000236784537022594</v>
      </c>
      <c r="J10" s="31" t="n">
        <v>3</v>
      </c>
      <c r="K10" s="32" t="n">
        <v>0.00179425837320574</v>
      </c>
      <c r="L10" s="33" t="n">
        <v>1488</v>
      </c>
      <c r="M10" s="34" t="n">
        <v>0.000219604533234394</v>
      </c>
    </row>
    <row r="11" customFormat="false" ht="16.5" hidden="false" customHeight="true" outlineLevel="0" collapsed="false">
      <c r="A11" s="23" t="n">
        <v>7</v>
      </c>
      <c r="B11" s="24" t="n">
        <v>44571</v>
      </c>
      <c r="C11" s="25" t="n">
        <v>1.87</v>
      </c>
      <c r="D11" s="26" t="n">
        <v>1.86</v>
      </c>
      <c r="E11" s="27" t="n">
        <v>0.00537634408602151</v>
      </c>
      <c r="F11" s="28" t="n">
        <v>1.87</v>
      </c>
      <c r="G11" s="28" t="n">
        <v>1.87</v>
      </c>
      <c r="H11" s="29" t="n">
        <v>6183</v>
      </c>
      <c r="I11" s="30" t="n">
        <v>0.00183004849051338</v>
      </c>
      <c r="J11" s="31" t="n">
        <v>5</v>
      </c>
      <c r="K11" s="32" t="n">
        <v>0.00299043062200957</v>
      </c>
      <c r="L11" s="33" t="n">
        <v>11562.21</v>
      </c>
      <c r="M11" s="34" t="n">
        <v>0.0017063936358925</v>
      </c>
    </row>
    <row r="12" customFormat="false" ht="16.5" hidden="false" customHeight="true" outlineLevel="0" collapsed="false">
      <c r="A12" s="23" t="n">
        <v>8</v>
      </c>
      <c r="B12" s="24" t="n">
        <v>44572</v>
      </c>
      <c r="C12" s="25" t="n">
        <v>1.88</v>
      </c>
      <c r="D12" s="26" t="n">
        <v>1.87</v>
      </c>
      <c r="E12" s="27" t="n">
        <v>0.00534759358288759</v>
      </c>
      <c r="F12" s="28" t="n">
        <v>1.88</v>
      </c>
      <c r="G12" s="28" t="n">
        <v>1.86</v>
      </c>
      <c r="H12" s="29" t="n">
        <v>16738</v>
      </c>
      <c r="I12" s="30" t="n">
        <v>0.00495412447585523</v>
      </c>
      <c r="J12" s="31" t="n">
        <v>20</v>
      </c>
      <c r="K12" s="32" t="n">
        <v>0.0119617224880383</v>
      </c>
      <c r="L12" s="33" t="n">
        <v>31319.6</v>
      </c>
      <c r="M12" s="34" t="n">
        <v>0.00462226219024727</v>
      </c>
    </row>
    <row r="13" customFormat="false" ht="16.5" hidden="false" customHeight="true" outlineLevel="0" collapsed="false">
      <c r="A13" s="23" t="n">
        <v>9</v>
      </c>
      <c r="B13" s="24" t="n">
        <v>44573</v>
      </c>
      <c r="C13" s="25" t="n">
        <v>1.87</v>
      </c>
      <c r="D13" s="26" t="n">
        <v>1.88</v>
      </c>
      <c r="E13" s="27" t="n">
        <v>-0.0053191489361701</v>
      </c>
      <c r="F13" s="28" t="n">
        <v>1.88</v>
      </c>
      <c r="G13" s="28" t="n">
        <v>1.87</v>
      </c>
      <c r="H13" s="29" t="n">
        <v>3652</v>
      </c>
      <c r="I13" s="30" t="n">
        <v>0.00108092141150814</v>
      </c>
      <c r="J13" s="31" t="n">
        <v>2</v>
      </c>
      <c r="K13" s="32" t="n">
        <v>0.00119617224880383</v>
      </c>
      <c r="L13" s="33" t="n">
        <v>6829.76</v>
      </c>
      <c r="M13" s="34" t="n">
        <v>0.0010079611941552</v>
      </c>
    </row>
    <row r="14" customFormat="false" ht="16.5" hidden="false" customHeight="true" outlineLevel="0" collapsed="false">
      <c r="A14" s="23" t="n">
        <v>10</v>
      </c>
      <c r="B14" s="24" t="n">
        <v>44574</v>
      </c>
      <c r="C14" s="25" t="n">
        <v>1.88</v>
      </c>
      <c r="D14" s="26" t="n">
        <v>1.87</v>
      </c>
      <c r="E14" s="27" t="n">
        <v>0.00534759358288759</v>
      </c>
      <c r="F14" s="28" t="n">
        <v>1.88</v>
      </c>
      <c r="G14" s="28" t="n">
        <v>1.88</v>
      </c>
      <c r="H14" s="29" t="n">
        <v>1720</v>
      </c>
      <c r="I14" s="30" t="n">
        <v>0.000509086754598578</v>
      </c>
      <c r="J14" s="31" t="n">
        <v>3</v>
      </c>
      <c r="K14" s="32" t="n">
        <v>0.00179425837320574</v>
      </c>
      <c r="L14" s="33" t="n">
        <v>3233.6</v>
      </c>
      <c r="M14" s="34" t="n">
        <v>0.000477226625448076</v>
      </c>
    </row>
    <row r="15" customFormat="false" ht="16.5" hidden="false" customHeight="true" outlineLevel="0" collapsed="false">
      <c r="A15" s="23" t="n">
        <v>11</v>
      </c>
      <c r="B15" s="24" t="n">
        <v>44577</v>
      </c>
      <c r="C15" s="25" t="n">
        <v>1.88</v>
      </c>
      <c r="D15" s="26" t="n">
        <v>1.88</v>
      </c>
      <c r="E15" s="27" t="n">
        <v>0</v>
      </c>
      <c r="F15" s="28" t="n">
        <v>0</v>
      </c>
      <c r="G15" s="28" t="n">
        <v>0</v>
      </c>
      <c r="H15" s="29" t="n">
        <v>0</v>
      </c>
      <c r="I15" s="30" t="n">
        <v>0</v>
      </c>
      <c r="J15" s="31" t="n">
        <v>0</v>
      </c>
      <c r="K15" s="32" t="n">
        <v>0</v>
      </c>
      <c r="L15" s="33" t="n">
        <v>0</v>
      </c>
      <c r="M15" s="34" t="n">
        <v>0</v>
      </c>
    </row>
    <row r="16" customFormat="false" ht="16.5" hidden="false" customHeight="true" outlineLevel="0" collapsed="false">
      <c r="A16" s="23" t="n">
        <v>12</v>
      </c>
      <c r="B16" s="24" t="n">
        <v>44578</v>
      </c>
      <c r="C16" s="25" t="n">
        <v>1.9</v>
      </c>
      <c r="D16" s="26" t="n">
        <v>1.88</v>
      </c>
      <c r="E16" s="27" t="n">
        <v>0.0106382978723404</v>
      </c>
      <c r="F16" s="28" t="n">
        <v>1.9</v>
      </c>
      <c r="G16" s="28" t="n">
        <v>1.9</v>
      </c>
      <c r="H16" s="29" t="n">
        <v>200</v>
      </c>
      <c r="I16" s="30" t="n">
        <v>5.91961342556486E-005</v>
      </c>
      <c r="J16" s="31" t="n">
        <v>1</v>
      </c>
      <c r="K16" s="32" t="n">
        <v>0.000598086124401914</v>
      </c>
      <c r="L16" s="33" t="n">
        <v>380</v>
      </c>
      <c r="M16" s="34" t="n">
        <v>5.60818028421168E-005</v>
      </c>
    </row>
    <row r="17" customFormat="false" ht="16.5" hidden="false" customHeight="true" outlineLevel="0" collapsed="false">
      <c r="A17" s="23" t="n">
        <v>13</v>
      </c>
      <c r="B17" s="24" t="n">
        <v>44579</v>
      </c>
      <c r="C17" s="25" t="n">
        <v>1.88</v>
      </c>
      <c r="D17" s="26" t="n">
        <v>1.9</v>
      </c>
      <c r="E17" s="27" t="n">
        <v>-0.0105263157894737</v>
      </c>
      <c r="F17" s="28" t="n">
        <v>1.89</v>
      </c>
      <c r="G17" s="28" t="n">
        <v>1.88</v>
      </c>
      <c r="H17" s="29" t="n">
        <v>12770</v>
      </c>
      <c r="I17" s="30" t="n">
        <v>0.00377967317222316</v>
      </c>
      <c r="J17" s="31" t="n">
        <v>17</v>
      </c>
      <c r="K17" s="32" t="n">
        <v>0.0101674641148325</v>
      </c>
      <c r="L17" s="33" t="n">
        <v>24104.71</v>
      </c>
      <c r="M17" s="34" t="n">
        <v>0.00355746208891158</v>
      </c>
    </row>
    <row r="18" customFormat="false" ht="16.5" hidden="false" customHeight="true" outlineLevel="0" collapsed="false">
      <c r="A18" s="23" t="n">
        <v>14</v>
      </c>
      <c r="B18" s="24" t="n">
        <v>44580</v>
      </c>
      <c r="C18" s="25" t="n">
        <v>1.89</v>
      </c>
      <c r="D18" s="26" t="n">
        <v>1.88</v>
      </c>
      <c r="E18" s="27" t="n">
        <v>0.00531914893617022</v>
      </c>
      <c r="F18" s="28" t="n">
        <v>1.89</v>
      </c>
      <c r="G18" s="28" t="n">
        <v>1.89</v>
      </c>
      <c r="H18" s="29" t="n">
        <v>424</v>
      </c>
      <c r="I18" s="30" t="n">
        <v>0.000125495804621975</v>
      </c>
      <c r="J18" s="31" t="n">
        <v>1</v>
      </c>
      <c r="K18" s="32" t="n">
        <v>0.000598086124401914</v>
      </c>
      <c r="L18" s="33" t="n">
        <v>801.36</v>
      </c>
      <c r="M18" s="34" t="n">
        <v>0.000118267667172523</v>
      </c>
    </row>
    <row r="19" customFormat="false" ht="16.5" hidden="false" customHeight="true" outlineLevel="0" collapsed="false">
      <c r="A19" s="23" t="n">
        <v>15</v>
      </c>
      <c r="B19" s="24" t="n">
        <v>44581</v>
      </c>
      <c r="C19" s="25" t="n">
        <v>1.9</v>
      </c>
      <c r="D19" s="26" t="n">
        <v>1.89</v>
      </c>
      <c r="E19" s="27" t="n">
        <v>0.0052910052910053</v>
      </c>
      <c r="F19" s="28" t="n">
        <v>1.9</v>
      </c>
      <c r="G19" s="28" t="n">
        <v>1.89</v>
      </c>
      <c r="H19" s="29" t="n">
        <v>1100</v>
      </c>
      <c r="I19" s="30" t="n">
        <v>0.000325578738406067</v>
      </c>
      <c r="J19" s="31" t="n">
        <v>2</v>
      </c>
      <c r="K19" s="32" t="n">
        <v>0.00119617224880383</v>
      </c>
      <c r="L19" s="33" t="n">
        <v>2084</v>
      </c>
      <c r="M19" s="34" t="n">
        <v>0.000307564413481504</v>
      </c>
    </row>
    <row r="20" customFormat="false" ht="16.5" hidden="false" customHeight="true" outlineLevel="0" collapsed="false">
      <c r="A20" s="23" t="n">
        <v>16</v>
      </c>
      <c r="B20" s="24" t="n">
        <v>44584</v>
      </c>
      <c r="C20" s="25" t="n">
        <v>1.92</v>
      </c>
      <c r="D20" s="35" t="n">
        <v>1.9</v>
      </c>
      <c r="E20" s="27" t="n">
        <v>0.0105263157894737</v>
      </c>
      <c r="F20" s="36" t="n">
        <v>1.92</v>
      </c>
      <c r="G20" s="36" t="n">
        <v>1.9</v>
      </c>
      <c r="H20" s="29" t="n">
        <v>39467</v>
      </c>
      <c r="I20" s="30" t="n">
        <v>0.0116814691533384</v>
      </c>
      <c r="J20" s="31" t="n">
        <v>21</v>
      </c>
      <c r="K20" s="32" t="n">
        <v>0.0125598086124402</v>
      </c>
      <c r="L20" s="33" t="n">
        <v>75236.46</v>
      </c>
      <c r="M20" s="34" t="n">
        <v>0.0111036745164706</v>
      </c>
    </row>
    <row r="21" customFormat="false" ht="16.5" hidden="false" customHeight="true" outlineLevel="0" collapsed="false">
      <c r="A21" s="23" t="n">
        <v>17</v>
      </c>
      <c r="B21" s="24" t="n">
        <v>44585</v>
      </c>
      <c r="C21" s="25" t="n">
        <v>1.91</v>
      </c>
      <c r="D21" s="26" t="n">
        <v>1.92</v>
      </c>
      <c r="E21" s="27" t="n">
        <v>-0.00520833333333334</v>
      </c>
      <c r="F21" s="28" t="n">
        <v>1.92</v>
      </c>
      <c r="G21" s="28" t="n">
        <v>1.9</v>
      </c>
      <c r="H21" s="29" t="n">
        <v>11192</v>
      </c>
      <c r="I21" s="30" t="n">
        <v>0.00331261567294609</v>
      </c>
      <c r="J21" s="31" t="n">
        <v>8</v>
      </c>
      <c r="K21" s="32" t="n">
        <v>0.00478468899521531</v>
      </c>
      <c r="L21" s="33" t="n">
        <v>21283.53</v>
      </c>
      <c r="M21" s="34" t="n">
        <v>0.00314110192959021</v>
      </c>
    </row>
    <row r="22" customFormat="false" ht="16.5" hidden="false" customHeight="true" outlineLevel="0" collapsed="false">
      <c r="A22" s="23" t="n">
        <v>18</v>
      </c>
      <c r="B22" s="24" t="n">
        <v>44586</v>
      </c>
      <c r="C22" s="25" t="n">
        <v>1.93</v>
      </c>
      <c r="D22" s="26" t="n">
        <v>1.91</v>
      </c>
      <c r="E22" s="27" t="n">
        <v>0.0104712041884817</v>
      </c>
      <c r="F22" s="28" t="n">
        <v>1.93</v>
      </c>
      <c r="G22" s="28" t="n">
        <v>1.93</v>
      </c>
      <c r="H22" s="29" t="n">
        <v>100</v>
      </c>
      <c r="I22" s="30" t="n">
        <v>2.95980671278243E-005</v>
      </c>
      <c r="J22" s="31" t="n">
        <v>1</v>
      </c>
      <c r="K22" s="32" t="n">
        <v>0.000598086124401914</v>
      </c>
      <c r="L22" s="33" t="n">
        <v>193</v>
      </c>
      <c r="M22" s="34" t="n">
        <v>2.84836524961278E-005</v>
      </c>
    </row>
    <row r="23" customFormat="false" ht="16.5" hidden="false" customHeight="true" outlineLevel="0" collapsed="false">
      <c r="A23" s="23" t="n">
        <v>19</v>
      </c>
      <c r="B23" s="24" t="n">
        <v>44587</v>
      </c>
      <c r="C23" s="25" t="n">
        <v>1.9</v>
      </c>
      <c r="D23" s="26" t="n">
        <v>1.93</v>
      </c>
      <c r="E23" s="27" t="n">
        <v>-0.0155440414507772</v>
      </c>
      <c r="F23" s="28" t="n">
        <v>1.9</v>
      </c>
      <c r="G23" s="28" t="n">
        <v>1.9</v>
      </c>
      <c r="H23" s="29" t="n">
        <v>6209</v>
      </c>
      <c r="I23" s="30" t="n">
        <v>0.00183774398796661</v>
      </c>
      <c r="J23" s="31" t="n">
        <v>5</v>
      </c>
      <c r="K23" s="32" t="n">
        <v>0.00299043062200957</v>
      </c>
      <c r="L23" s="33" t="n">
        <v>11797.1</v>
      </c>
      <c r="M23" s="34" t="n">
        <v>0.00174105956923352</v>
      </c>
    </row>
    <row r="24" customFormat="false" ht="16.5" hidden="false" customHeight="true" outlineLevel="0" collapsed="false">
      <c r="A24" s="23" t="n">
        <v>20</v>
      </c>
      <c r="B24" s="24" t="n">
        <v>44591</v>
      </c>
      <c r="C24" s="25" t="n">
        <v>1.9</v>
      </c>
      <c r="D24" s="26" t="n">
        <v>1.9</v>
      </c>
      <c r="E24" s="27" t="n">
        <v>0</v>
      </c>
      <c r="F24" s="28" t="n">
        <v>1.9</v>
      </c>
      <c r="G24" s="28" t="n">
        <v>1.88</v>
      </c>
      <c r="H24" s="29" t="n">
        <v>19703</v>
      </c>
      <c r="I24" s="30" t="n">
        <v>0.00583170716619522</v>
      </c>
      <c r="J24" s="31" t="n">
        <v>14</v>
      </c>
      <c r="K24" s="32" t="n">
        <v>0.0083732057416268</v>
      </c>
      <c r="L24" s="33" t="n">
        <v>37414.78</v>
      </c>
      <c r="M24" s="34" t="n">
        <v>0.00552181135616099</v>
      </c>
    </row>
    <row r="25" customFormat="false" ht="16.5" hidden="false" customHeight="true" outlineLevel="0" collapsed="false">
      <c r="A25" s="23" t="n">
        <v>21</v>
      </c>
      <c r="B25" s="24" t="n">
        <v>44592</v>
      </c>
      <c r="C25" s="25" t="n">
        <v>1.9</v>
      </c>
      <c r="D25" s="26" t="n">
        <v>1.9</v>
      </c>
      <c r="E25" s="27" t="n">
        <v>0</v>
      </c>
      <c r="F25" s="28" t="n">
        <v>1.9</v>
      </c>
      <c r="G25" s="28" t="n">
        <v>1.86</v>
      </c>
      <c r="H25" s="29" t="n">
        <v>20719</v>
      </c>
      <c r="I25" s="30" t="n">
        <v>0.00613242352821391</v>
      </c>
      <c r="J25" s="31" t="n">
        <v>14</v>
      </c>
      <c r="K25" s="32" t="n">
        <v>0.0083732057416268</v>
      </c>
      <c r="L25" s="33" t="n">
        <v>39064.42</v>
      </c>
      <c r="M25" s="34" t="n">
        <v>0.00576527131732012</v>
      </c>
    </row>
    <row r="26" customFormat="false" ht="16.5" hidden="false" customHeight="true" outlineLevel="0" collapsed="false">
      <c r="A26" s="23" t="n">
        <v>22</v>
      </c>
      <c r="B26" s="24" t="n">
        <v>44593</v>
      </c>
      <c r="C26" s="25" t="n">
        <v>1.89</v>
      </c>
      <c r="D26" s="26" t="n">
        <v>1.9</v>
      </c>
      <c r="E26" s="27" t="n">
        <v>-0.00526315789473685</v>
      </c>
      <c r="F26" s="28" t="n">
        <v>1.89</v>
      </c>
      <c r="G26" s="28" t="n">
        <v>1.88</v>
      </c>
      <c r="H26" s="29" t="n">
        <v>1200</v>
      </c>
      <c r="I26" s="30" t="n">
        <v>0.000355176805533891</v>
      </c>
      <c r="J26" s="31" t="n">
        <v>2</v>
      </c>
      <c r="K26" s="32" t="n">
        <v>0.00119617224880383</v>
      </c>
      <c r="L26" s="33" t="n">
        <v>2263.62</v>
      </c>
      <c r="M26" s="34" t="n">
        <v>0.000334073396182822</v>
      </c>
    </row>
    <row r="27" customFormat="false" ht="16.5" hidden="false" customHeight="true" outlineLevel="0" collapsed="false">
      <c r="A27" s="23" t="n">
        <v>23</v>
      </c>
      <c r="B27" s="24" t="n">
        <v>44594</v>
      </c>
      <c r="C27" s="25" t="n">
        <v>1.91</v>
      </c>
      <c r="D27" s="26" t="n">
        <v>1.89</v>
      </c>
      <c r="E27" s="27" t="n">
        <v>0.0105820105820106</v>
      </c>
      <c r="F27" s="28" t="n">
        <v>1.91</v>
      </c>
      <c r="G27" s="28" t="n">
        <v>1.88</v>
      </c>
      <c r="H27" s="29" t="n">
        <v>10356</v>
      </c>
      <c r="I27" s="30" t="n">
        <v>0.00306517583175748</v>
      </c>
      <c r="J27" s="31" t="n">
        <v>7</v>
      </c>
      <c r="K27" s="32" t="n">
        <v>0.0041866028708134</v>
      </c>
      <c r="L27" s="33" t="n">
        <v>19475.28</v>
      </c>
      <c r="M27" s="34" t="n">
        <v>0.00287423371909216</v>
      </c>
    </row>
    <row r="28" customFormat="false" ht="16.5" hidden="false" customHeight="true" outlineLevel="0" collapsed="false">
      <c r="A28" s="23" t="n">
        <v>24</v>
      </c>
      <c r="B28" s="24" t="n">
        <v>44595</v>
      </c>
      <c r="C28" s="25" t="n">
        <v>1.92</v>
      </c>
      <c r="D28" s="26" t="n">
        <v>1.91</v>
      </c>
      <c r="E28" s="27" t="n">
        <v>0.00523560209424084</v>
      </c>
      <c r="F28" s="28" t="n">
        <v>1.92</v>
      </c>
      <c r="G28" s="28" t="n">
        <v>1.88</v>
      </c>
      <c r="H28" s="29" t="n">
        <v>9150</v>
      </c>
      <c r="I28" s="30" t="n">
        <v>0.00270822314219592</v>
      </c>
      <c r="J28" s="31" t="n">
        <v>4</v>
      </c>
      <c r="K28" s="32" t="n">
        <v>0.00239234449760766</v>
      </c>
      <c r="L28" s="33" t="n">
        <v>17521</v>
      </c>
      <c r="M28" s="34" t="n">
        <v>0.00258581386209666</v>
      </c>
    </row>
    <row r="29" customFormat="false" ht="16.5" hidden="false" customHeight="true" outlineLevel="0" collapsed="false">
      <c r="A29" s="23" t="n">
        <v>25</v>
      </c>
      <c r="B29" s="24" t="n">
        <v>44598</v>
      </c>
      <c r="C29" s="25" t="n">
        <v>1.91</v>
      </c>
      <c r="D29" s="26" t="n">
        <v>1.92</v>
      </c>
      <c r="E29" s="27" t="n">
        <v>-0.00520833333333334</v>
      </c>
      <c r="F29" s="28" t="n">
        <v>1.92</v>
      </c>
      <c r="G29" s="28" t="n">
        <v>1.91</v>
      </c>
      <c r="H29" s="29" t="n">
        <v>6243</v>
      </c>
      <c r="I29" s="30" t="n">
        <v>0.00184780733079007</v>
      </c>
      <c r="J29" s="31" t="n">
        <v>3</v>
      </c>
      <c r="K29" s="32" t="n">
        <v>0.00179425837320574</v>
      </c>
      <c r="L29" s="33" t="n">
        <v>11972.48</v>
      </c>
      <c r="M29" s="34" t="n">
        <v>0.00176694279708207</v>
      </c>
    </row>
    <row r="30" customFormat="false" ht="16.5" hidden="false" customHeight="true" outlineLevel="0" collapsed="false">
      <c r="A30" s="23" t="n">
        <v>26</v>
      </c>
      <c r="B30" s="24" t="n">
        <v>44599</v>
      </c>
      <c r="C30" s="25" t="n">
        <v>1.89</v>
      </c>
      <c r="D30" s="26" t="n">
        <v>1.91</v>
      </c>
      <c r="E30" s="27" t="n">
        <v>-0.0104712041884817</v>
      </c>
      <c r="F30" s="28" t="n">
        <v>1.89</v>
      </c>
      <c r="G30" s="28" t="n">
        <v>1.89</v>
      </c>
      <c r="H30" s="29" t="n">
        <v>1334</v>
      </c>
      <c r="I30" s="30" t="n">
        <v>0.000394838215485176</v>
      </c>
      <c r="J30" s="31" t="n">
        <v>2</v>
      </c>
      <c r="K30" s="32" t="n">
        <v>0.00119617224880383</v>
      </c>
      <c r="L30" s="33" t="n">
        <v>2521.26</v>
      </c>
      <c r="M30" s="34" t="n">
        <v>0.000372096858509778</v>
      </c>
    </row>
    <row r="31" customFormat="false" ht="16.5" hidden="false" customHeight="true" outlineLevel="0" collapsed="false">
      <c r="A31" s="23" t="n">
        <v>27</v>
      </c>
      <c r="B31" s="24" t="n">
        <v>44600</v>
      </c>
      <c r="C31" s="25" t="n">
        <v>1.9</v>
      </c>
      <c r="D31" s="26" t="n">
        <v>1.89</v>
      </c>
      <c r="E31" s="27" t="n">
        <v>0.0052910052910053</v>
      </c>
      <c r="F31" s="28" t="n">
        <v>1.9</v>
      </c>
      <c r="G31" s="28" t="n">
        <v>1.9</v>
      </c>
      <c r="H31" s="29" t="n">
        <v>3200</v>
      </c>
      <c r="I31" s="30" t="n">
        <v>0.000947138148090377</v>
      </c>
      <c r="J31" s="31" t="n">
        <v>6</v>
      </c>
      <c r="K31" s="32" t="n">
        <v>0.00358851674641148</v>
      </c>
      <c r="L31" s="33" t="n">
        <v>6080</v>
      </c>
      <c r="M31" s="34" t="n">
        <v>0.000897308845473869</v>
      </c>
    </row>
    <row r="32" customFormat="false" ht="16.5" hidden="false" customHeight="true" outlineLevel="0" collapsed="false">
      <c r="A32" s="23" t="n">
        <v>28</v>
      </c>
      <c r="B32" s="24" t="n">
        <v>44601</v>
      </c>
      <c r="C32" s="25" t="n">
        <v>1.89</v>
      </c>
      <c r="D32" s="26" t="n">
        <v>1.9</v>
      </c>
      <c r="E32" s="27" t="n">
        <v>-0.00526315789473685</v>
      </c>
      <c r="F32" s="28" t="n">
        <v>1.9</v>
      </c>
      <c r="G32" s="28" t="n">
        <v>1.89</v>
      </c>
      <c r="H32" s="29" t="n">
        <v>2000</v>
      </c>
      <c r="I32" s="30" t="n">
        <v>0.000591961342556486</v>
      </c>
      <c r="J32" s="31" t="n">
        <v>3</v>
      </c>
      <c r="K32" s="32" t="n">
        <v>0.00179425837320574</v>
      </c>
      <c r="L32" s="33" t="n">
        <v>3790</v>
      </c>
      <c r="M32" s="34" t="n">
        <v>0.00055934219150427</v>
      </c>
    </row>
    <row r="33" customFormat="false" ht="16.5" hidden="false" customHeight="true" outlineLevel="0" collapsed="false">
      <c r="A33" s="23" t="n">
        <v>29</v>
      </c>
      <c r="B33" s="24" t="n">
        <v>44602</v>
      </c>
      <c r="C33" s="25" t="n">
        <v>1.9</v>
      </c>
      <c r="D33" s="26" t="n">
        <v>1.89</v>
      </c>
      <c r="E33" s="27" t="n">
        <v>0.0052910052910053</v>
      </c>
      <c r="F33" s="28" t="n">
        <v>1.9</v>
      </c>
      <c r="G33" s="28" t="n">
        <v>1.89</v>
      </c>
      <c r="H33" s="29" t="n">
        <v>2000</v>
      </c>
      <c r="I33" s="30" t="n">
        <v>0.000591961342556486</v>
      </c>
      <c r="J33" s="31" t="n">
        <v>3</v>
      </c>
      <c r="K33" s="32" t="n">
        <v>0.00179425837320574</v>
      </c>
      <c r="L33" s="33" t="n">
        <v>3782.5</v>
      </c>
      <c r="M33" s="34" t="n">
        <v>0.000558235313816597</v>
      </c>
    </row>
    <row r="34" customFormat="false" ht="16.5" hidden="false" customHeight="true" outlineLevel="0" collapsed="false">
      <c r="A34" s="23" t="n">
        <v>30</v>
      </c>
      <c r="B34" s="24" t="n">
        <v>44605</v>
      </c>
      <c r="C34" s="25" t="n">
        <v>1.87</v>
      </c>
      <c r="D34" s="26" t="n">
        <v>1.9</v>
      </c>
      <c r="E34" s="27" t="n">
        <v>-0.0157894736842104</v>
      </c>
      <c r="F34" s="28" t="n">
        <v>1.9</v>
      </c>
      <c r="G34" s="28" t="n">
        <v>1.86</v>
      </c>
      <c r="H34" s="29" t="n">
        <v>11683</v>
      </c>
      <c r="I34" s="30" t="n">
        <v>0.00345794218254371</v>
      </c>
      <c r="J34" s="31" t="n">
        <v>11</v>
      </c>
      <c r="K34" s="32" t="n">
        <v>0.00657894736842105</v>
      </c>
      <c r="L34" s="33" t="n">
        <v>22018.68</v>
      </c>
      <c r="M34" s="34" t="n">
        <v>0.00324959808053595</v>
      </c>
    </row>
    <row r="35" customFormat="false" ht="16.5" hidden="false" customHeight="true" outlineLevel="0" collapsed="false">
      <c r="A35" s="23" t="n">
        <v>31</v>
      </c>
      <c r="B35" s="24" t="n">
        <v>44606</v>
      </c>
      <c r="C35" s="25" t="n">
        <v>1.86</v>
      </c>
      <c r="D35" s="26" t="n">
        <v>1.87</v>
      </c>
      <c r="E35" s="27" t="n">
        <v>-0.0053475935828877</v>
      </c>
      <c r="F35" s="28" t="n">
        <v>1.87</v>
      </c>
      <c r="G35" s="28" t="n">
        <v>1.86</v>
      </c>
      <c r="H35" s="29" t="n">
        <v>14500</v>
      </c>
      <c r="I35" s="30" t="n">
        <v>0.00429171973353452</v>
      </c>
      <c r="J35" s="31" t="n">
        <v>8</v>
      </c>
      <c r="K35" s="32" t="n">
        <v>0.00478468899521531</v>
      </c>
      <c r="L35" s="33" t="n">
        <v>26973.18</v>
      </c>
      <c r="M35" s="34" t="n">
        <v>0.00398080148101297</v>
      </c>
    </row>
    <row r="36" customFormat="false" ht="16.5" hidden="false" customHeight="true" outlineLevel="0" collapsed="false">
      <c r="A36" s="23" t="n">
        <v>32</v>
      </c>
      <c r="B36" s="24" t="n">
        <v>44607</v>
      </c>
      <c r="C36" s="25" t="n">
        <v>1.89</v>
      </c>
      <c r="D36" s="26" t="n">
        <v>1.86</v>
      </c>
      <c r="E36" s="27" t="n">
        <v>0.0161290322580644</v>
      </c>
      <c r="F36" s="28" t="n">
        <v>1.89</v>
      </c>
      <c r="G36" s="28" t="n">
        <v>1.88</v>
      </c>
      <c r="H36" s="29" t="n">
        <v>7200</v>
      </c>
      <c r="I36" s="30" t="n">
        <v>0.00213106083320335</v>
      </c>
      <c r="J36" s="31" t="n">
        <v>6</v>
      </c>
      <c r="K36" s="32" t="n">
        <v>0.00358851674641148</v>
      </c>
      <c r="L36" s="33" t="n">
        <v>13538</v>
      </c>
      <c r="M36" s="34" t="n">
        <v>0.00199798801809626</v>
      </c>
    </row>
    <row r="37" customFormat="false" ht="16.5" hidden="false" customHeight="true" outlineLevel="0" collapsed="false">
      <c r="A37" s="23" t="n">
        <v>33</v>
      </c>
      <c r="B37" s="24" t="n">
        <v>44608</v>
      </c>
      <c r="C37" s="25" t="n">
        <v>1.86</v>
      </c>
      <c r="D37" s="26" t="n">
        <v>1.89</v>
      </c>
      <c r="E37" s="27" t="n">
        <v>-0.0158730158730158</v>
      </c>
      <c r="F37" s="28" t="n">
        <v>1.88</v>
      </c>
      <c r="G37" s="28" t="n">
        <v>1.86</v>
      </c>
      <c r="H37" s="29" t="n">
        <v>5000</v>
      </c>
      <c r="I37" s="30" t="n">
        <v>0.00147990335639121</v>
      </c>
      <c r="J37" s="31" t="n">
        <v>4</v>
      </c>
      <c r="K37" s="32" t="n">
        <v>0.00239234449760766</v>
      </c>
      <c r="L37" s="33" t="n">
        <v>9381.71</v>
      </c>
      <c r="M37" s="34" t="n">
        <v>0.00138458739616294</v>
      </c>
    </row>
    <row r="38" customFormat="false" ht="16.5" hidden="false" customHeight="true" outlineLevel="0" collapsed="false">
      <c r="A38" s="23" t="n">
        <v>34</v>
      </c>
      <c r="B38" s="24" t="n">
        <v>44609</v>
      </c>
      <c r="C38" s="25" t="n">
        <v>1.86</v>
      </c>
      <c r="D38" s="26" t="n">
        <v>1.86</v>
      </c>
      <c r="E38" s="27" t="n">
        <v>0</v>
      </c>
      <c r="F38" s="28" t="n">
        <v>0</v>
      </c>
      <c r="G38" s="28" t="n">
        <v>0</v>
      </c>
      <c r="H38" s="29" t="n">
        <v>0</v>
      </c>
      <c r="I38" s="30" t="n">
        <v>0</v>
      </c>
      <c r="J38" s="31" t="n">
        <v>0</v>
      </c>
      <c r="K38" s="32" t="n">
        <v>0</v>
      </c>
      <c r="L38" s="33" t="n">
        <v>0</v>
      </c>
      <c r="M38" s="34" t="n">
        <v>0</v>
      </c>
    </row>
    <row r="39" customFormat="false" ht="16.5" hidden="false" customHeight="true" outlineLevel="0" collapsed="false">
      <c r="A39" s="23" t="n">
        <v>35</v>
      </c>
      <c r="B39" s="24" t="n">
        <v>44612</v>
      </c>
      <c r="C39" s="25" t="n">
        <v>1.86</v>
      </c>
      <c r="D39" s="26" t="n">
        <v>1.86</v>
      </c>
      <c r="E39" s="27" t="n">
        <v>0</v>
      </c>
      <c r="F39" s="28" t="n">
        <v>1.87</v>
      </c>
      <c r="G39" s="28" t="n">
        <v>1.86</v>
      </c>
      <c r="H39" s="29" t="n">
        <v>13914</v>
      </c>
      <c r="I39" s="30" t="n">
        <v>0.00411827506016547</v>
      </c>
      <c r="J39" s="31" t="n">
        <v>13</v>
      </c>
      <c r="K39" s="32" t="n">
        <v>0.00777511961722488</v>
      </c>
      <c r="L39" s="33" t="n">
        <v>25960.04</v>
      </c>
      <c r="M39" s="34" t="n">
        <v>0.00383127853961439</v>
      </c>
    </row>
    <row r="40" customFormat="false" ht="16.5" hidden="false" customHeight="true" outlineLevel="0" collapsed="false">
      <c r="A40" s="23" t="n">
        <v>36</v>
      </c>
      <c r="B40" s="24" t="n">
        <v>44613</v>
      </c>
      <c r="C40" s="25" t="n">
        <v>1.88</v>
      </c>
      <c r="D40" s="26" t="n">
        <v>1.86</v>
      </c>
      <c r="E40" s="27" t="n">
        <v>0.0107526881720429</v>
      </c>
      <c r="F40" s="28" t="n">
        <v>1.88</v>
      </c>
      <c r="G40" s="28" t="n">
        <v>1.87</v>
      </c>
      <c r="H40" s="29" t="n">
        <v>5500</v>
      </c>
      <c r="I40" s="30" t="n">
        <v>0.00162789369203034</v>
      </c>
      <c r="J40" s="31" t="n">
        <v>8</v>
      </c>
      <c r="K40" s="32" t="n">
        <v>0.00478468899521531</v>
      </c>
      <c r="L40" s="33" t="n">
        <v>10338</v>
      </c>
      <c r="M40" s="34" t="n">
        <v>0.00152572020468896</v>
      </c>
    </row>
    <row r="41" customFormat="false" ht="16.5" hidden="false" customHeight="true" outlineLevel="0" collapsed="false">
      <c r="A41" s="23" t="n">
        <v>37</v>
      </c>
      <c r="B41" s="24" t="n">
        <v>44614</v>
      </c>
      <c r="C41" s="25" t="n">
        <v>1.9</v>
      </c>
      <c r="D41" s="26" t="n">
        <v>1.88</v>
      </c>
      <c r="E41" s="27" t="n">
        <v>0.0106382978723404</v>
      </c>
      <c r="F41" s="28" t="n">
        <v>1.9</v>
      </c>
      <c r="G41" s="28" t="n">
        <v>1.88</v>
      </c>
      <c r="H41" s="29" t="n">
        <v>21164</v>
      </c>
      <c r="I41" s="30" t="n">
        <v>0.00626413492693273</v>
      </c>
      <c r="J41" s="31" t="n">
        <v>13</v>
      </c>
      <c r="K41" s="32" t="n">
        <v>0.00777511961722488</v>
      </c>
      <c r="L41" s="33" t="n">
        <v>40112.48</v>
      </c>
      <c r="M41" s="34" t="n">
        <v>0.00591994788123251</v>
      </c>
    </row>
    <row r="42" customFormat="false" ht="16.5" hidden="false" customHeight="true" outlineLevel="0" collapsed="false">
      <c r="A42" s="23" t="n">
        <v>38</v>
      </c>
      <c r="B42" s="24" t="n">
        <v>44615</v>
      </c>
      <c r="C42" s="25" t="n">
        <v>1.89</v>
      </c>
      <c r="D42" s="26" t="n">
        <v>1.9</v>
      </c>
      <c r="E42" s="27" t="n">
        <v>-0.00526315789473685</v>
      </c>
      <c r="F42" s="28" t="n">
        <v>1.9</v>
      </c>
      <c r="G42" s="28" t="n">
        <v>1.89</v>
      </c>
      <c r="H42" s="29" t="n">
        <v>9900</v>
      </c>
      <c r="I42" s="30" t="n">
        <v>0.0029302086456546</v>
      </c>
      <c r="J42" s="31" t="n">
        <v>8</v>
      </c>
      <c r="K42" s="32" t="n">
        <v>0.00478468899521531</v>
      </c>
      <c r="L42" s="33" t="n">
        <v>18794.5</v>
      </c>
      <c r="M42" s="34" t="n">
        <v>0.00277376169346359</v>
      </c>
    </row>
    <row r="43" customFormat="false" ht="16.5" hidden="false" customHeight="true" outlineLevel="0" collapsed="false">
      <c r="A43" s="23" t="n">
        <v>39</v>
      </c>
      <c r="B43" s="24" t="n">
        <v>44616</v>
      </c>
      <c r="C43" s="25" t="n">
        <v>1.85</v>
      </c>
      <c r="D43" s="26" t="n">
        <v>1.89</v>
      </c>
      <c r="E43" s="27" t="n">
        <v>-0.0211640211640211</v>
      </c>
      <c r="F43" s="28" t="n">
        <v>1.89</v>
      </c>
      <c r="G43" s="28" t="n">
        <v>1.85</v>
      </c>
      <c r="H43" s="29" t="n">
        <v>42350</v>
      </c>
      <c r="I43" s="30" t="n">
        <v>0.0125347814286336</v>
      </c>
      <c r="J43" s="31" t="n">
        <v>20</v>
      </c>
      <c r="K43" s="32" t="n">
        <v>0.0119617224880383</v>
      </c>
      <c r="L43" s="33" t="n">
        <v>78869.06</v>
      </c>
      <c r="M43" s="34" t="n">
        <v>0.0116397870349028</v>
      </c>
    </row>
    <row r="44" customFormat="false" ht="16.5" hidden="false" customHeight="true" outlineLevel="0" collapsed="false">
      <c r="A44" s="23" t="n">
        <v>40</v>
      </c>
      <c r="B44" s="24" t="n">
        <v>44619</v>
      </c>
      <c r="C44" s="25" t="n">
        <v>1.85</v>
      </c>
      <c r="D44" s="26" t="n">
        <v>1.85</v>
      </c>
      <c r="E44" s="27" t="n">
        <v>0</v>
      </c>
      <c r="F44" s="28" t="n">
        <v>1.85</v>
      </c>
      <c r="G44" s="28" t="n">
        <v>1.85</v>
      </c>
      <c r="H44" s="29" t="n">
        <v>8118</v>
      </c>
      <c r="I44" s="30" t="n">
        <v>0.00240277108943678</v>
      </c>
      <c r="J44" s="31" t="n">
        <v>6</v>
      </c>
      <c r="K44" s="32" t="n">
        <v>0.00358851674641148</v>
      </c>
      <c r="L44" s="33" t="n">
        <v>15018.3</v>
      </c>
      <c r="M44" s="34" t="n">
        <v>0.00221645615690464</v>
      </c>
    </row>
    <row r="45" customFormat="false" ht="16.5" hidden="false" customHeight="true" outlineLevel="0" collapsed="false">
      <c r="A45" s="23" t="n">
        <v>41</v>
      </c>
      <c r="B45" s="24" t="n">
        <v>44621</v>
      </c>
      <c r="C45" s="25" t="n">
        <v>1.85</v>
      </c>
      <c r="D45" s="26" t="n">
        <v>1.85</v>
      </c>
      <c r="E45" s="27" t="n">
        <v>0</v>
      </c>
      <c r="F45" s="28" t="n">
        <v>0</v>
      </c>
      <c r="G45" s="28" t="n">
        <v>0</v>
      </c>
      <c r="H45" s="29" t="n">
        <v>0</v>
      </c>
      <c r="I45" s="30" t="n">
        <v>0</v>
      </c>
      <c r="J45" s="31" t="n">
        <v>0</v>
      </c>
      <c r="K45" s="32" t="n">
        <v>0</v>
      </c>
      <c r="L45" s="33" t="n">
        <v>0</v>
      </c>
      <c r="M45" s="34" t="n">
        <v>0</v>
      </c>
    </row>
    <row r="46" customFormat="false" ht="16.5" hidden="false" customHeight="true" outlineLevel="0" collapsed="false">
      <c r="A46" s="23" t="n">
        <v>42</v>
      </c>
      <c r="B46" s="24" t="n">
        <v>44622</v>
      </c>
      <c r="C46" s="25" t="n">
        <v>1.87</v>
      </c>
      <c r="D46" s="26" t="n">
        <v>1.85</v>
      </c>
      <c r="E46" s="27" t="n">
        <v>0.0108108108108108</v>
      </c>
      <c r="F46" s="28" t="n">
        <v>1.89</v>
      </c>
      <c r="G46" s="28" t="n">
        <v>1.87</v>
      </c>
      <c r="H46" s="29" t="n">
        <v>27043</v>
      </c>
      <c r="I46" s="30" t="n">
        <v>0.00800420529337752</v>
      </c>
      <c r="J46" s="31" t="n">
        <v>3</v>
      </c>
      <c r="K46" s="32" t="n">
        <v>0.00179425837320574</v>
      </c>
      <c r="L46" s="33" t="n">
        <v>50680.41</v>
      </c>
      <c r="M46" s="34" t="n">
        <v>0.0074796020041517</v>
      </c>
    </row>
    <row r="47" customFormat="false" ht="16.5" hidden="false" customHeight="true" outlineLevel="0" collapsed="false">
      <c r="A47" s="23" t="n">
        <v>43</v>
      </c>
      <c r="B47" s="24" t="n">
        <v>44623</v>
      </c>
      <c r="C47" s="25" t="n">
        <v>1.86</v>
      </c>
      <c r="D47" s="26" t="n">
        <v>1.87</v>
      </c>
      <c r="E47" s="27" t="n">
        <v>-0.0053475935828877</v>
      </c>
      <c r="F47" s="28" t="n">
        <v>1.86</v>
      </c>
      <c r="G47" s="28" t="n">
        <v>1.86</v>
      </c>
      <c r="H47" s="29" t="n">
        <v>160</v>
      </c>
      <c r="I47" s="30" t="n">
        <v>4.73569074045189E-005</v>
      </c>
      <c r="J47" s="31" t="n">
        <v>1</v>
      </c>
      <c r="K47" s="32" t="n">
        <v>0.000598086124401914</v>
      </c>
      <c r="L47" s="33" t="n">
        <v>297.6</v>
      </c>
      <c r="M47" s="34" t="n">
        <v>4.39209066468789E-005</v>
      </c>
    </row>
    <row r="48" customFormat="false" ht="16.5" hidden="false" customHeight="true" outlineLevel="0" collapsed="false">
      <c r="A48" s="23" t="n">
        <v>44</v>
      </c>
      <c r="B48" s="24" t="n">
        <v>44626</v>
      </c>
      <c r="C48" s="25" t="n">
        <v>1.88</v>
      </c>
      <c r="D48" s="26" t="n">
        <v>1.86</v>
      </c>
      <c r="E48" s="27" t="n">
        <v>0.0107526881720429</v>
      </c>
      <c r="F48" s="28" t="n">
        <v>1.88</v>
      </c>
      <c r="G48" s="28" t="n">
        <v>1.87</v>
      </c>
      <c r="H48" s="29" t="n">
        <v>3601</v>
      </c>
      <c r="I48" s="30" t="n">
        <v>0.00106582639727295</v>
      </c>
      <c r="J48" s="31" t="n">
        <v>3</v>
      </c>
      <c r="K48" s="32" t="n">
        <v>0.00179425837320574</v>
      </c>
      <c r="L48" s="33" t="n">
        <v>6744.87</v>
      </c>
      <c r="M48" s="34" t="n">
        <v>0.000995432814567654</v>
      </c>
    </row>
    <row r="49" customFormat="false" ht="16.5" hidden="false" customHeight="true" outlineLevel="0" collapsed="false">
      <c r="A49" s="23" t="n">
        <v>45</v>
      </c>
      <c r="B49" s="24" t="n">
        <v>44627</v>
      </c>
      <c r="C49" s="25" t="n">
        <v>1.88</v>
      </c>
      <c r="D49" s="26" t="n">
        <v>1.88</v>
      </c>
      <c r="E49" s="27" t="n">
        <v>0</v>
      </c>
      <c r="F49" s="28" t="n">
        <v>1.89</v>
      </c>
      <c r="G49" s="28" t="n">
        <v>1.88</v>
      </c>
      <c r="H49" s="29" t="n">
        <v>5824</v>
      </c>
      <c r="I49" s="30" t="n">
        <v>0.00172379142952449</v>
      </c>
      <c r="J49" s="31" t="n">
        <v>6</v>
      </c>
      <c r="K49" s="32" t="n">
        <v>0.00358851674641148</v>
      </c>
      <c r="L49" s="33" t="n">
        <v>10969.12</v>
      </c>
      <c r="M49" s="34" t="n">
        <v>0.00161886322418821</v>
      </c>
    </row>
    <row r="50" customFormat="false" ht="16.5" hidden="false" customHeight="true" outlineLevel="0" collapsed="false">
      <c r="A50" s="23" t="n">
        <v>46</v>
      </c>
      <c r="B50" s="24" t="n">
        <v>44629</v>
      </c>
      <c r="C50" s="25" t="n">
        <v>1.87</v>
      </c>
      <c r="D50" s="26" t="n">
        <v>1.88</v>
      </c>
      <c r="E50" s="27" t="n">
        <v>-0.0053191489361701</v>
      </c>
      <c r="F50" s="28" t="n">
        <v>1.89</v>
      </c>
      <c r="G50" s="28" t="n">
        <v>1.87</v>
      </c>
      <c r="H50" s="29" t="n">
        <v>8700</v>
      </c>
      <c r="I50" s="30" t="n">
        <v>0.00257503184012071</v>
      </c>
      <c r="J50" s="31" t="n">
        <v>2</v>
      </c>
      <c r="K50" s="32" t="n">
        <v>0.00119617224880383</v>
      </c>
      <c r="L50" s="33" t="n">
        <v>16284</v>
      </c>
      <c r="M50" s="34" t="n">
        <v>0.0024032528354764</v>
      </c>
    </row>
    <row r="51" customFormat="false" ht="16.5" hidden="false" customHeight="true" outlineLevel="0" collapsed="false">
      <c r="A51" s="23" t="n">
        <v>47</v>
      </c>
      <c r="B51" s="24" t="n">
        <v>44630</v>
      </c>
      <c r="C51" s="25" t="n">
        <v>1.88</v>
      </c>
      <c r="D51" s="26" t="n">
        <v>1.87</v>
      </c>
      <c r="E51" s="27" t="n">
        <v>0.00534759358288759</v>
      </c>
      <c r="F51" s="28" t="n">
        <v>1.89</v>
      </c>
      <c r="G51" s="28" t="n">
        <v>1.88</v>
      </c>
      <c r="H51" s="29" t="n">
        <v>10655</v>
      </c>
      <c r="I51" s="30" t="n">
        <v>0.00315367405246968</v>
      </c>
      <c r="J51" s="31" t="n">
        <v>4</v>
      </c>
      <c r="K51" s="32" t="n">
        <v>0.00239234449760766</v>
      </c>
      <c r="L51" s="33" t="n">
        <v>20032.68</v>
      </c>
      <c r="M51" s="34" t="n">
        <v>0.00295649686884004</v>
      </c>
    </row>
    <row r="52" customFormat="false" ht="16.5" hidden="false" customHeight="true" outlineLevel="0" collapsed="false">
      <c r="A52" s="23" t="n">
        <v>48</v>
      </c>
      <c r="B52" s="24" t="n">
        <v>44633</v>
      </c>
      <c r="C52" s="25" t="n">
        <v>1.89</v>
      </c>
      <c r="D52" s="26" t="n">
        <v>1.88</v>
      </c>
      <c r="E52" s="27" t="n">
        <v>0.00531914893617022</v>
      </c>
      <c r="F52" s="28" t="n">
        <v>1.89</v>
      </c>
      <c r="G52" s="28" t="n">
        <v>1.89</v>
      </c>
      <c r="H52" s="29" t="n">
        <v>1626</v>
      </c>
      <c r="I52" s="30" t="n">
        <v>0.000481264571498423</v>
      </c>
      <c r="J52" s="31" t="n">
        <v>2</v>
      </c>
      <c r="K52" s="32" t="n">
        <v>0.00119617224880383</v>
      </c>
      <c r="L52" s="33" t="n">
        <v>3073.14</v>
      </c>
      <c r="M52" s="34" t="n">
        <v>0.000453545346279534</v>
      </c>
    </row>
    <row r="53" customFormat="false" ht="16.5" hidden="false" customHeight="true" outlineLevel="0" collapsed="false">
      <c r="A53" s="23" t="n">
        <v>49</v>
      </c>
      <c r="B53" s="24" t="n">
        <v>44634</v>
      </c>
      <c r="C53" s="25" t="n">
        <v>1.89</v>
      </c>
      <c r="D53" s="26" t="n">
        <v>1.89</v>
      </c>
      <c r="E53" s="27" t="n">
        <v>0</v>
      </c>
      <c r="F53" s="28" t="n">
        <v>1.89</v>
      </c>
      <c r="G53" s="28" t="n">
        <v>1.89</v>
      </c>
      <c r="H53" s="29" t="n">
        <v>3486</v>
      </c>
      <c r="I53" s="30" t="n">
        <v>0.00103178862007595</v>
      </c>
      <c r="J53" s="31" t="n">
        <v>3</v>
      </c>
      <c r="K53" s="32" t="n">
        <v>0.00179425837320574</v>
      </c>
      <c r="L53" s="33" t="n">
        <v>6588.54</v>
      </c>
      <c r="M53" s="34" t="n">
        <v>0.000972361056045791</v>
      </c>
    </row>
    <row r="54" customFormat="false" ht="16.5" hidden="false" customHeight="true" outlineLevel="0" collapsed="false">
      <c r="A54" s="23" t="n">
        <v>50</v>
      </c>
      <c r="B54" s="24" t="n">
        <v>44635</v>
      </c>
      <c r="C54" s="25" t="n">
        <v>1.89</v>
      </c>
      <c r="D54" s="26" t="n">
        <v>1.89</v>
      </c>
      <c r="E54" s="27" t="n">
        <v>0</v>
      </c>
      <c r="F54" s="28" t="n">
        <v>1.89</v>
      </c>
      <c r="G54" s="28" t="n">
        <v>1.89</v>
      </c>
      <c r="H54" s="29" t="n">
        <v>1150</v>
      </c>
      <c r="I54" s="30" t="n">
        <v>0.000340377771969979</v>
      </c>
      <c r="J54" s="31" t="n">
        <v>1</v>
      </c>
      <c r="K54" s="32" t="n">
        <v>0.000598086124401914</v>
      </c>
      <c r="L54" s="33" t="n">
        <v>2173.5</v>
      </c>
      <c r="M54" s="34" t="n">
        <v>0.000320773153887739</v>
      </c>
    </row>
    <row r="55" customFormat="false" ht="16.5" hidden="false" customHeight="true" outlineLevel="0" collapsed="false">
      <c r="A55" s="23" t="n">
        <v>51</v>
      </c>
      <c r="B55" s="24" t="n">
        <v>44636</v>
      </c>
      <c r="C55" s="25" t="n">
        <v>1.88</v>
      </c>
      <c r="D55" s="26" t="n">
        <v>1.89</v>
      </c>
      <c r="E55" s="27" t="n">
        <v>-0.0052910052910053</v>
      </c>
      <c r="F55" s="28" t="n">
        <v>1.89</v>
      </c>
      <c r="G55" s="28" t="n">
        <v>1.88</v>
      </c>
      <c r="H55" s="29" t="n">
        <v>11482</v>
      </c>
      <c r="I55" s="30" t="n">
        <v>0.00339845006761678</v>
      </c>
      <c r="J55" s="31" t="n">
        <v>6</v>
      </c>
      <c r="K55" s="32" t="n">
        <v>0.00358851674641148</v>
      </c>
      <c r="L55" s="33" t="n">
        <v>21623.39</v>
      </c>
      <c r="M55" s="34" t="n">
        <v>0.0031912597230479</v>
      </c>
    </row>
    <row r="56" customFormat="false" ht="16.5" hidden="false" customHeight="true" outlineLevel="0" collapsed="false">
      <c r="A56" s="23" t="n">
        <v>52</v>
      </c>
      <c r="B56" s="24" t="n">
        <v>44637</v>
      </c>
      <c r="C56" s="25" t="n">
        <v>1.89</v>
      </c>
      <c r="D56" s="26" t="n">
        <v>1.88</v>
      </c>
      <c r="E56" s="27" t="n">
        <v>0.00531914893617022</v>
      </c>
      <c r="F56" s="28" t="n">
        <v>1.89</v>
      </c>
      <c r="G56" s="28" t="n">
        <v>1.89</v>
      </c>
      <c r="H56" s="29" t="n">
        <v>5526</v>
      </c>
      <c r="I56" s="30" t="n">
        <v>0.00163558918948357</v>
      </c>
      <c r="J56" s="31" t="n">
        <v>5</v>
      </c>
      <c r="K56" s="32" t="n">
        <v>0.00299043062200957</v>
      </c>
      <c r="L56" s="33" t="n">
        <v>10444.14</v>
      </c>
      <c r="M56" s="34" t="n">
        <v>0.00154138473772491</v>
      </c>
    </row>
    <row r="57" customFormat="false" ht="16.5" hidden="false" customHeight="true" outlineLevel="0" collapsed="false">
      <c r="A57" s="23" t="n">
        <v>53</v>
      </c>
      <c r="B57" s="24" t="n">
        <v>44640</v>
      </c>
      <c r="C57" s="25" t="n">
        <v>1.86</v>
      </c>
      <c r="D57" s="26" t="n">
        <v>1.89</v>
      </c>
      <c r="E57" s="27" t="n">
        <v>-0.0158730158730158</v>
      </c>
      <c r="F57" s="28" t="n">
        <v>1.89</v>
      </c>
      <c r="G57" s="28" t="n">
        <v>1.86</v>
      </c>
      <c r="H57" s="29" t="n">
        <v>4941</v>
      </c>
      <c r="I57" s="30" t="n">
        <v>0.0014624404967858</v>
      </c>
      <c r="J57" s="31" t="n">
        <v>6</v>
      </c>
      <c r="K57" s="32" t="n">
        <v>0.00358851674641148</v>
      </c>
      <c r="L57" s="33" t="n">
        <v>9272.67</v>
      </c>
      <c r="M57" s="34" t="n">
        <v>0.00136849487042108</v>
      </c>
    </row>
    <row r="58" customFormat="false" ht="16.5" hidden="false" customHeight="true" outlineLevel="0" collapsed="false">
      <c r="A58" s="23" t="n">
        <v>54</v>
      </c>
      <c r="B58" s="24" t="n">
        <v>44641</v>
      </c>
      <c r="C58" s="25" t="n">
        <v>1.87</v>
      </c>
      <c r="D58" s="26" t="n">
        <v>1.86</v>
      </c>
      <c r="E58" s="27" t="n">
        <v>0.00537634408602151</v>
      </c>
      <c r="F58" s="28" t="n">
        <v>1.89</v>
      </c>
      <c r="G58" s="28" t="n">
        <v>1.87</v>
      </c>
      <c r="H58" s="29" t="n">
        <v>6580</v>
      </c>
      <c r="I58" s="30" t="n">
        <v>0.00194755281701084</v>
      </c>
      <c r="J58" s="31" t="n">
        <v>4</v>
      </c>
      <c r="K58" s="32" t="n">
        <v>0.00239234449760766</v>
      </c>
      <c r="L58" s="33" t="n">
        <v>12314.6</v>
      </c>
      <c r="M58" s="34" t="n">
        <v>0.00181743412968298</v>
      </c>
    </row>
    <row r="59" customFormat="false" ht="16.5" hidden="false" customHeight="true" outlineLevel="0" collapsed="false">
      <c r="A59" s="23" t="n">
        <v>55</v>
      </c>
      <c r="B59" s="24" t="n">
        <v>44642</v>
      </c>
      <c r="C59" s="25" t="n">
        <v>1.9</v>
      </c>
      <c r="D59" s="26" t="n">
        <v>1.87</v>
      </c>
      <c r="E59" s="27" t="n">
        <v>0.016042780748663</v>
      </c>
      <c r="F59" s="28" t="n">
        <v>1.9</v>
      </c>
      <c r="G59" s="28" t="n">
        <v>1.89</v>
      </c>
      <c r="H59" s="29" t="n">
        <v>3452</v>
      </c>
      <c r="I59" s="30" t="n">
        <v>0.00102172527725249</v>
      </c>
      <c r="J59" s="31" t="n">
        <v>6</v>
      </c>
      <c r="K59" s="32" t="n">
        <v>0.00358851674641148</v>
      </c>
      <c r="L59" s="33" t="n">
        <v>6526.48</v>
      </c>
      <c r="M59" s="34" t="n">
        <v>0.000963202012139523</v>
      </c>
    </row>
    <row r="60" customFormat="false" ht="16.5" hidden="false" customHeight="true" outlineLevel="0" collapsed="false">
      <c r="A60" s="23" t="n">
        <v>56</v>
      </c>
      <c r="B60" s="24" t="n">
        <v>44643</v>
      </c>
      <c r="C60" s="25" t="n">
        <v>1.88</v>
      </c>
      <c r="D60" s="26" t="n">
        <v>1.9</v>
      </c>
      <c r="E60" s="27" t="n">
        <v>-0.0105263157894737</v>
      </c>
      <c r="F60" s="28" t="n">
        <v>1.88</v>
      </c>
      <c r="G60" s="28" t="n">
        <v>1.88</v>
      </c>
      <c r="H60" s="29" t="n">
        <v>2050</v>
      </c>
      <c r="I60" s="30" t="n">
        <v>0.000606760376120398</v>
      </c>
      <c r="J60" s="31" t="n">
        <v>6</v>
      </c>
      <c r="K60" s="32" t="n">
        <v>0.00358851674641148</v>
      </c>
      <c r="L60" s="33" t="n">
        <v>3854</v>
      </c>
      <c r="M60" s="34" t="n">
        <v>0.000568787547772417</v>
      </c>
    </row>
    <row r="61" customFormat="false" ht="16.5" hidden="false" customHeight="true" outlineLevel="0" collapsed="false">
      <c r="A61" s="23" t="n">
        <v>57</v>
      </c>
      <c r="B61" s="24" t="n">
        <v>44644</v>
      </c>
      <c r="C61" s="25" t="n">
        <v>1.89</v>
      </c>
      <c r="D61" s="26" t="n">
        <v>1.88</v>
      </c>
      <c r="E61" s="27" t="n">
        <v>0.00531914893617022</v>
      </c>
      <c r="F61" s="28" t="n">
        <v>1.89</v>
      </c>
      <c r="G61" s="28" t="n">
        <v>1.88</v>
      </c>
      <c r="H61" s="29" t="n">
        <v>12745</v>
      </c>
      <c r="I61" s="30" t="n">
        <v>0.00377227365544121</v>
      </c>
      <c r="J61" s="31" t="n">
        <v>6</v>
      </c>
      <c r="K61" s="32" t="n">
        <v>0.00358851674641148</v>
      </c>
      <c r="L61" s="33" t="n">
        <v>24058.6</v>
      </c>
      <c r="M61" s="34" t="n">
        <v>0.00355065700488777</v>
      </c>
    </row>
    <row r="62" customFormat="false" ht="16.5" hidden="false" customHeight="true" outlineLevel="0" collapsed="false">
      <c r="A62" s="23" t="n">
        <v>58</v>
      </c>
      <c r="B62" s="24" t="n">
        <v>44647</v>
      </c>
      <c r="C62" s="25" t="n">
        <v>1.89</v>
      </c>
      <c r="D62" s="26" t="n">
        <v>1.89</v>
      </c>
      <c r="E62" s="27" t="n">
        <v>0</v>
      </c>
      <c r="F62" s="28" t="n">
        <v>1.89</v>
      </c>
      <c r="G62" s="28" t="n">
        <v>1.88</v>
      </c>
      <c r="H62" s="29" t="n">
        <v>2600</v>
      </c>
      <c r="I62" s="30" t="n">
        <v>0.000769549745323431</v>
      </c>
      <c r="J62" s="31" t="n">
        <v>5</v>
      </c>
      <c r="K62" s="32" t="n">
        <v>0.00299043062200957</v>
      </c>
      <c r="L62" s="33" t="n">
        <v>4904</v>
      </c>
      <c r="M62" s="34" t="n">
        <v>0.000723750424046687</v>
      </c>
    </row>
    <row r="63" customFormat="false" ht="16.5" hidden="false" customHeight="true" outlineLevel="0" collapsed="false">
      <c r="A63" s="23" t="n">
        <v>59</v>
      </c>
      <c r="B63" s="24" t="n">
        <v>44648</v>
      </c>
      <c r="C63" s="25" t="n">
        <v>1.92</v>
      </c>
      <c r="D63" s="26" t="n">
        <v>1.89</v>
      </c>
      <c r="E63" s="27" t="n">
        <v>0.0158730158730159</v>
      </c>
      <c r="F63" s="28" t="n">
        <v>1.92</v>
      </c>
      <c r="G63" s="28" t="n">
        <v>1.88</v>
      </c>
      <c r="H63" s="29" t="n">
        <v>22400</v>
      </c>
      <c r="I63" s="30" t="n">
        <v>0.00662996703663264</v>
      </c>
      <c r="J63" s="31" t="n">
        <v>20</v>
      </c>
      <c r="K63" s="32" t="n">
        <v>0.0119617224880383</v>
      </c>
      <c r="L63" s="33" t="n">
        <v>42482.98</v>
      </c>
      <c r="M63" s="34" t="n">
        <v>0.00626979502238314</v>
      </c>
    </row>
    <row r="64" customFormat="false" ht="16.5" hidden="false" customHeight="true" outlineLevel="0" collapsed="false">
      <c r="A64" s="23" t="n">
        <v>60</v>
      </c>
      <c r="B64" s="24" t="n">
        <v>44649</v>
      </c>
      <c r="C64" s="25" t="n">
        <v>1.92</v>
      </c>
      <c r="D64" s="26" t="n">
        <v>1.92</v>
      </c>
      <c r="E64" s="27" t="n">
        <v>0</v>
      </c>
      <c r="F64" s="28" t="n">
        <v>0</v>
      </c>
      <c r="G64" s="28" t="n">
        <v>0</v>
      </c>
      <c r="H64" s="29" t="n">
        <v>0</v>
      </c>
      <c r="I64" s="30" t="n">
        <v>0</v>
      </c>
      <c r="J64" s="31" t="n">
        <v>0</v>
      </c>
      <c r="K64" s="32" t="n">
        <v>0</v>
      </c>
      <c r="L64" s="33" t="n">
        <v>0</v>
      </c>
      <c r="M64" s="34" t="n">
        <v>0</v>
      </c>
    </row>
    <row r="65" customFormat="false" ht="16.5" hidden="false" customHeight="true" outlineLevel="0" collapsed="false">
      <c r="A65" s="23" t="n">
        <v>61</v>
      </c>
      <c r="B65" s="24" t="n">
        <v>44650</v>
      </c>
      <c r="C65" s="25" t="n">
        <v>1.83</v>
      </c>
      <c r="D65" s="26" t="n">
        <v>1.92</v>
      </c>
      <c r="E65" s="27" t="n">
        <v>-0.0468749999999999</v>
      </c>
      <c r="F65" s="28" t="n">
        <v>1.83</v>
      </c>
      <c r="G65" s="28" t="n">
        <v>1.78</v>
      </c>
      <c r="H65" s="29" t="n">
        <v>29917</v>
      </c>
      <c r="I65" s="30" t="n">
        <v>0.00885485374263119</v>
      </c>
      <c r="J65" s="31" t="n">
        <v>24</v>
      </c>
      <c r="K65" s="32" t="n">
        <v>0.0143540669856459</v>
      </c>
      <c r="L65" s="33" t="n">
        <v>54168.47</v>
      </c>
      <c r="M65" s="34" t="n">
        <v>0.00799438277578716</v>
      </c>
    </row>
    <row r="66" customFormat="false" ht="16.5" hidden="false" customHeight="true" outlineLevel="0" collapsed="false">
      <c r="A66" s="23" t="n">
        <v>62</v>
      </c>
      <c r="B66" s="24" t="n">
        <v>44651</v>
      </c>
      <c r="C66" s="25" t="n">
        <v>1.89</v>
      </c>
      <c r="D66" s="26" t="n">
        <v>1.83</v>
      </c>
      <c r="E66" s="27" t="n">
        <v>0.0327868852459015</v>
      </c>
      <c r="F66" s="28" t="n">
        <v>1.89</v>
      </c>
      <c r="G66" s="28" t="n">
        <v>1.85</v>
      </c>
      <c r="H66" s="29" t="n">
        <v>103248</v>
      </c>
      <c r="I66" s="30" t="n">
        <v>0.030559412348136</v>
      </c>
      <c r="J66" s="31" t="n">
        <v>37</v>
      </c>
      <c r="K66" s="32" t="n">
        <v>0.0221291866028708</v>
      </c>
      <c r="L66" s="33" t="n">
        <v>193738.9</v>
      </c>
      <c r="M66" s="34" t="n">
        <v>0.0285927020859173</v>
      </c>
    </row>
    <row r="67" customFormat="false" ht="16.5" hidden="false" customHeight="true" outlineLevel="0" collapsed="false">
      <c r="A67" s="23" t="n">
        <v>63</v>
      </c>
      <c r="B67" s="24" t="n">
        <v>44654</v>
      </c>
      <c r="C67" s="25" t="n">
        <v>1.88</v>
      </c>
      <c r="D67" s="26" t="n">
        <v>1.89</v>
      </c>
      <c r="E67" s="27" t="n">
        <v>-0.0052910052910053</v>
      </c>
      <c r="F67" s="28" t="n">
        <v>1.88</v>
      </c>
      <c r="G67" s="28" t="n">
        <v>1.88</v>
      </c>
      <c r="H67" s="29" t="n">
        <v>44577</v>
      </c>
      <c r="I67" s="30" t="n">
        <v>0.0131939303835702</v>
      </c>
      <c r="J67" s="31" t="n">
        <v>14</v>
      </c>
      <c r="K67" s="32" t="n">
        <v>0.0083732057416268</v>
      </c>
      <c r="L67" s="33" t="n">
        <v>83804.76</v>
      </c>
      <c r="M67" s="34" t="n">
        <v>0.0123682158619761</v>
      </c>
    </row>
    <row r="68" customFormat="false" ht="16.5" hidden="false" customHeight="true" outlineLevel="0" collapsed="false">
      <c r="A68" s="23" t="n">
        <v>64</v>
      </c>
      <c r="B68" s="24" t="n">
        <v>44655</v>
      </c>
      <c r="C68" s="25" t="n">
        <v>1.86</v>
      </c>
      <c r="D68" s="26" t="n">
        <v>1.88</v>
      </c>
      <c r="E68" s="27" t="n">
        <v>-0.0106382978723403</v>
      </c>
      <c r="F68" s="28" t="n">
        <v>1.88</v>
      </c>
      <c r="G68" s="28" t="n">
        <v>1.86</v>
      </c>
      <c r="H68" s="29" t="n">
        <v>2177</v>
      </c>
      <c r="I68" s="30" t="n">
        <v>0.000644349921372735</v>
      </c>
      <c r="J68" s="31" t="n">
        <v>4</v>
      </c>
      <c r="K68" s="32" t="n">
        <v>0.00239234449760766</v>
      </c>
      <c r="L68" s="33" t="n">
        <v>4052.76</v>
      </c>
      <c r="M68" s="34" t="n">
        <v>0.000598121282332677</v>
      </c>
    </row>
    <row r="69" customFormat="false" ht="16.5" hidden="false" customHeight="true" outlineLevel="0" collapsed="false">
      <c r="A69" s="23" t="n">
        <v>65</v>
      </c>
      <c r="B69" s="24" t="n">
        <v>44656</v>
      </c>
      <c r="C69" s="25" t="n">
        <v>1.83</v>
      </c>
      <c r="D69" s="26" t="n">
        <v>1.86</v>
      </c>
      <c r="E69" s="27" t="n">
        <v>-0.0161290322580645</v>
      </c>
      <c r="F69" s="28" t="n">
        <v>1.85</v>
      </c>
      <c r="G69" s="28" t="n">
        <v>1.83</v>
      </c>
      <c r="H69" s="29" t="n">
        <v>2480</v>
      </c>
      <c r="I69" s="30" t="n">
        <v>0.000734032064770042</v>
      </c>
      <c r="J69" s="31" t="n">
        <v>4</v>
      </c>
      <c r="K69" s="32" t="n">
        <v>0.00239234449760766</v>
      </c>
      <c r="L69" s="33" t="n">
        <v>4550.4</v>
      </c>
      <c r="M69" s="34" t="n">
        <v>0.00067156483066518</v>
      </c>
    </row>
    <row r="70" customFormat="false" ht="16.5" hidden="false" customHeight="true" outlineLevel="0" collapsed="false">
      <c r="A70" s="23" t="n">
        <v>66</v>
      </c>
      <c r="B70" s="24" t="n">
        <v>44657</v>
      </c>
      <c r="C70" s="25" t="n">
        <v>1.83</v>
      </c>
      <c r="D70" s="26" t="n">
        <v>1.83</v>
      </c>
      <c r="E70" s="27" t="n">
        <v>0</v>
      </c>
      <c r="F70" s="28" t="n">
        <v>1.83</v>
      </c>
      <c r="G70" s="28" t="n">
        <v>1.83</v>
      </c>
      <c r="H70" s="29" t="n">
        <v>548</v>
      </c>
      <c r="I70" s="30" t="n">
        <v>0.000162197407860477</v>
      </c>
      <c r="J70" s="31" t="n">
        <v>3</v>
      </c>
      <c r="K70" s="32" t="n">
        <v>0.00179425837320574</v>
      </c>
      <c r="L70" s="33" t="n">
        <v>1002.84</v>
      </c>
      <c r="M70" s="34" t="n">
        <v>0.00014800282937418</v>
      </c>
    </row>
    <row r="71" customFormat="false" ht="16.5" hidden="false" customHeight="true" outlineLevel="0" collapsed="false">
      <c r="A71" s="23" t="n">
        <v>67</v>
      </c>
      <c r="B71" s="24" t="n">
        <v>44658</v>
      </c>
      <c r="C71" s="25" t="n">
        <v>1.83</v>
      </c>
      <c r="D71" s="26" t="n">
        <v>1.83</v>
      </c>
      <c r="E71" s="27" t="n">
        <v>0</v>
      </c>
      <c r="F71" s="28" t="n">
        <v>1.84</v>
      </c>
      <c r="G71" s="28" t="n">
        <v>1.83</v>
      </c>
      <c r="H71" s="29" t="n">
        <v>5300</v>
      </c>
      <c r="I71" s="30" t="n">
        <v>0.00156869755777469</v>
      </c>
      <c r="J71" s="31" t="n">
        <v>8</v>
      </c>
      <c r="K71" s="32" t="n">
        <v>0.00478468899521531</v>
      </c>
      <c r="L71" s="33" t="n">
        <v>9725.66</v>
      </c>
      <c r="M71" s="34" t="n">
        <v>0.00143534880691964</v>
      </c>
    </row>
    <row r="72" customFormat="false" ht="16.5" hidden="false" customHeight="true" outlineLevel="0" collapsed="false">
      <c r="A72" s="23" t="n">
        <v>68</v>
      </c>
      <c r="B72" s="24" t="n">
        <v>44661</v>
      </c>
      <c r="C72" s="25" t="n">
        <v>1.85</v>
      </c>
      <c r="D72" s="26" t="n">
        <v>1.83</v>
      </c>
      <c r="E72" s="27" t="n">
        <v>0.0109289617486339</v>
      </c>
      <c r="F72" s="28" t="n">
        <v>1.85</v>
      </c>
      <c r="G72" s="28" t="n">
        <v>1.83</v>
      </c>
      <c r="H72" s="29" t="n">
        <v>704</v>
      </c>
      <c r="I72" s="30" t="n">
        <v>0.000208370392579883</v>
      </c>
      <c r="J72" s="31" t="n">
        <v>2</v>
      </c>
      <c r="K72" s="32" t="n">
        <v>0.00119617224880383</v>
      </c>
      <c r="L72" s="33" t="n">
        <v>1296.4</v>
      </c>
      <c r="M72" s="34" t="n">
        <v>0.000191327497906632</v>
      </c>
    </row>
    <row r="73" customFormat="false" ht="16.5" hidden="false" customHeight="true" outlineLevel="0" collapsed="false">
      <c r="A73" s="23" t="n">
        <v>69</v>
      </c>
      <c r="B73" s="24" t="n">
        <v>44662</v>
      </c>
      <c r="C73" s="25" t="n">
        <v>1.85</v>
      </c>
      <c r="D73" s="26" t="n">
        <v>1.85</v>
      </c>
      <c r="E73" s="27" t="n">
        <v>0</v>
      </c>
      <c r="F73" s="28" t="n">
        <v>1.86</v>
      </c>
      <c r="G73" s="28" t="n">
        <v>1.85</v>
      </c>
      <c r="H73" s="29" t="n">
        <v>23540</v>
      </c>
      <c r="I73" s="30" t="n">
        <v>0.00696738500188984</v>
      </c>
      <c r="J73" s="31" t="n">
        <v>9</v>
      </c>
      <c r="K73" s="32" t="n">
        <v>0.00538277511961723</v>
      </c>
      <c r="L73" s="33" t="n">
        <v>43559</v>
      </c>
      <c r="M73" s="34" t="n">
        <v>0.00642859802631518</v>
      </c>
    </row>
    <row r="74" customFormat="false" ht="16.5" hidden="false" customHeight="true" outlineLevel="0" collapsed="false">
      <c r="A74" s="23" t="n">
        <v>70</v>
      </c>
      <c r="B74" s="24" t="n">
        <v>44663</v>
      </c>
      <c r="C74" s="25" t="n">
        <v>1.83</v>
      </c>
      <c r="D74" s="26" t="n">
        <v>1.85</v>
      </c>
      <c r="E74" s="27" t="n">
        <v>-0.0108108108108108</v>
      </c>
      <c r="F74" s="28" t="n">
        <v>1.84</v>
      </c>
      <c r="G74" s="28" t="n">
        <v>1.83</v>
      </c>
      <c r="H74" s="29" t="n">
        <v>733</v>
      </c>
      <c r="I74" s="30" t="n">
        <v>0.000216953832046952</v>
      </c>
      <c r="J74" s="31" t="n">
        <v>4</v>
      </c>
      <c r="K74" s="32" t="n">
        <v>0.00239234449760766</v>
      </c>
      <c r="L74" s="33" t="n">
        <v>1343.15</v>
      </c>
      <c r="M74" s="34" t="n">
        <v>0.00019822703549313</v>
      </c>
    </row>
    <row r="75" customFormat="false" ht="16.5" hidden="false" customHeight="true" outlineLevel="0" collapsed="false">
      <c r="A75" s="23" t="n">
        <v>71</v>
      </c>
      <c r="B75" s="24" t="n">
        <v>44664</v>
      </c>
      <c r="C75" s="25" t="n">
        <v>1.83</v>
      </c>
      <c r="D75" s="26" t="n">
        <v>1.83</v>
      </c>
      <c r="E75" s="27" t="n">
        <v>0</v>
      </c>
      <c r="F75" s="28" t="n">
        <v>0</v>
      </c>
      <c r="G75" s="28" t="n">
        <v>0</v>
      </c>
      <c r="H75" s="29" t="n">
        <v>2000</v>
      </c>
      <c r="I75" s="30" t="n">
        <v>0.000591961342556486</v>
      </c>
      <c r="J75" s="31" t="n">
        <v>0</v>
      </c>
      <c r="K75" s="32" t="n">
        <v>0</v>
      </c>
      <c r="L75" s="33" t="n">
        <v>3660</v>
      </c>
      <c r="M75" s="34" t="n">
        <v>0.000540156311584599</v>
      </c>
    </row>
    <row r="76" customFormat="false" ht="16.5" hidden="false" customHeight="true" outlineLevel="0" collapsed="false">
      <c r="A76" s="23" t="n">
        <v>72</v>
      </c>
      <c r="B76" s="24" t="n">
        <v>44665</v>
      </c>
      <c r="C76" s="25" t="n">
        <v>1.84</v>
      </c>
      <c r="D76" s="26" t="n">
        <v>1.83</v>
      </c>
      <c r="E76" s="27" t="n">
        <v>0.00546448087431694</v>
      </c>
      <c r="F76" s="28" t="n">
        <v>1.84</v>
      </c>
      <c r="G76" s="28" t="n">
        <v>1.83</v>
      </c>
      <c r="H76" s="29" t="n">
        <v>16038</v>
      </c>
      <c r="I76" s="30" t="n">
        <v>0.00474693800596046</v>
      </c>
      <c r="J76" s="31" t="n">
        <v>8</v>
      </c>
      <c r="K76" s="32" t="n">
        <v>0.00478468899521531</v>
      </c>
      <c r="L76" s="33" t="n">
        <v>29409.92</v>
      </c>
      <c r="M76" s="34" t="n">
        <v>0.00434042456590113</v>
      </c>
    </row>
    <row r="77" customFormat="false" ht="16.5" hidden="false" customHeight="true" outlineLevel="0" collapsed="false">
      <c r="A77" s="23" t="n">
        <v>73</v>
      </c>
      <c r="B77" s="24" t="n">
        <v>44668</v>
      </c>
      <c r="C77" s="25" t="n">
        <v>1.83</v>
      </c>
      <c r="D77" s="26" t="n">
        <v>1.84</v>
      </c>
      <c r="E77" s="27" t="n">
        <v>-0.00543478260869566</v>
      </c>
      <c r="F77" s="28" t="n">
        <v>1.84</v>
      </c>
      <c r="G77" s="28" t="n">
        <v>1.83</v>
      </c>
      <c r="H77" s="29" t="n">
        <v>6873</v>
      </c>
      <c r="I77" s="30" t="n">
        <v>0.00203427515369536</v>
      </c>
      <c r="J77" s="31" t="n">
        <v>11</v>
      </c>
      <c r="K77" s="32" t="n">
        <v>0.00657894736842105</v>
      </c>
      <c r="L77" s="33" t="n">
        <v>12586.28</v>
      </c>
      <c r="M77" s="34" t="n">
        <v>0.00185752966704126</v>
      </c>
    </row>
    <row r="78" customFormat="false" ht="16.5" hidden="false" customHeight="true" outlineLevel="0" collapsed="false">
      <c r="A78" s="23" t="n">
        <v>74</v>
      </c>
      <c r="B78" s="24" t="n">
        <v>44669</v>
      </c>
      <c r="C78" s="25" t="n">
        <v>1.85</v>
      </c>
      <c r="D78" s="26" t="n">
        <v>1.83</v>
      </c>
      <c r="E78" s="27" t="n">
        <v>0.0109289617486339</v>
      </c>
      <c r="F78" s="28" t="n">
        <v>1.85</v>
      </c>
      <c r="G78" s="28" t="n">
        <v>1.83</v>
      </c>
      <c r="H78" s="29" t="n">
        <v>9132</v>
      </c>
      <c r="I78" s="30" t="n">
        <v>0.00270289549011291</v>
      </c>
      <c r="J78" s="31" t="n">
        <v>5</v>
      </c>
      <c r="K78" s="32" t="n">
        <v>0.00299043062200957</v>
      </c>
      <c r="L78" s="33" t="n">
        <v>16812.07</v>
      </c>
      <c r="M78" s="34" t="n">
        <v>0.00248118735554702</v>
      </c>
    </row>
    <row r="79" customFormat="false" ht="16.5" hidden="false" customHeight="true" outlineLevel="0" collapsed="false">
      <c r="A79" s="23" t="n">
        <v>75</v>
      </c>
      <c r="B79" s="24" t="n">
        <v>44670</v>
      </c>
      <c r="C79" s="25" t="n">
        <v>1.83</v>
      </c>
      <c r="D79" s="26" t="n">
        <v>1.85</v>
      </c>
      <c r="E79" s="27" t="n">
        <v>-0.0108108108108108</v>
      </c>
      <c r="F79" s="28" t="n">
        <v>1.86</v>
      </c>
      <c r="G79" s="28" t="n">
        <v>1.83</v>
      </c>
      <c r="H79" s="29" t="n">
        <v>2462</v>
      </c>
      <c r="I79" s="30" t="n">
        <v>0.000728704412687034</v>
      </c>
      <c r="J79" s="31" t="n">
        <v>5</v>
      </c>
      <c r="K79" s="32" t="n">
        <v>0.00299043062200957</v>
      </c>
      <c r="L79" s="33" t="n">
        <v>4511.96</v>
      </c>
      <c r="M79" s="34" t="n">
        <v>0.000665891713556625</v>
      </c>
    </row>
    <row r="80" customFormat="false" ht="16.5" hidden="false" customHeight="true" outlineLevel="0" collapsed="false">
      <c r="A80" s="23" t="n">
        <v>76</v>
      </c>
      <c r="B80" s="24" t="n">
        <v>44671</v>
      </c>
      <c r="C80" s="25" t="n">
        <v>1.83</v>
      </c>
      <c r="D80" s="26" t="n">
        <v>1.83</v>
      </c>
      <c r="E80" s="27" t="n">
        <v>0</v>
      </c>
      <c r="F80" s="28" t="n">
        <v>1.83</v>
      </c>
      <c r="G80" s="28" t="n">
        <v>1.83</v>
      </c>
      <c r="H80" s="29" t="n">
        <v>3747</v>
      </c>
      <c r="I80" s="30" t="n">
        <v>0.00110903957527958</v>
      </c>
      <c r="J80" s="31" t="n">
        <v>4</v>
      </c>
      <c r="K80" s="32" t="n">
        <v>0.00239234449760766</v>
      </c>
      <c r="L80" s="33" t="n">
        <v>6857.01</v>
      </c>
      <c r="M80" s="34" t="n">
        <v>0.00101198284975375</v>
      </c>
    </row>
    <row r="81" customFormat="false" ht="16.5" hidden="false" customHeight="true" outlineLevel="0" collapsed="false">
      <c r="A81" s="23" t="n">
        <v>77</v>
      </c>
      <c r="B81" s="24" t="n">
        <v>44672</v>
      </c>
      <c r="C81" s="25" t="n">
        <v>1.83</v>
      </c>
      <c r="D81" s="26" t="n">
        <v>1.83</v>
      </c>
      <c r="E81" s="27" t="n">
        <v>0</v>
      </c>
      <c r="F81" s="28" t="n">
        <v>0</v>
      </c>
      <c r="G81" s="28" t="n">
        <v>0</v>
      </c>
      <c r="H81" s="29" t="n">
        <v>0</v>
      </c>
      <c r="I81" s="30" t="n">
        <v>0</v>
      </c>
      <c r="J81" s="31" t="n">
        <v>0</v>
      </c>
      <c r="K81" s="32" t="n">
        <v>0</v>
      </c>
      <c r="L81" s="33" t="n">
        <v>0</v>
      </c>
      <c r="M81" s="34" t="n">
        <v>0</v>
      </c>
    </row>
    <row r="82" customFormat="false" ht="16.5" hidden="false" customHeight="true" outlineLevel="0" collapsed="false">
      <c r="A82" s="23" t="n">
        <v>78</v>
      </c>
      <c r="B82" s="24" t="n">
        <v>44676</v>
      </c>
      <c r="C82" s="25" t="n">
        <v>1.83</v>
      </c>
      <c r="D82" s="26" t="n">
        <v>1.83</v>
      </c>
      <c r="E82" s="27" t="n">
        <v>0</v>
      </c>
      <c r="F82" s="28" t="n">
        <v>1.85</v>
      </c>
      <c r="G82" s="28" t="n">
        <v>1.83</v>
      </c>
      <c r="H82" s="29" t="n">
        <v>14000</v>
      </c>
      <c r="I82" s="30" t="n">
        <v>0.0041437293978954</v>
      </c>
      <c r="J82" s="31" t="n">
        <v>9</v>
      </c>
      <c r="K82" s="32" t="n">
        <v>0.00538277511961723</v>
      </c>
      <c r="L82" s="33" t="n">
        <v>25671</v>
      </c>
      <c r="M82" s="34" t="n">
        <v>0.00378862094936837</v>
      </c>
    </row>
    <row r="83" customFormat="false" ht="16.5" hidden="false" customHeight="true" outlineLevel="0" collapsed="false">
      <c r="A83" s="23" t="n">
        <v>79</v>
      </c>
      <c r="B83" s="24" t="n">
        <v>44677</v>
      </c>
      <c r="C83" s="25" t="n">
        <v>1.83</v>
      </c>
      <c r="D83" s="26" t="n">
        <v>1.83</v>
      </c>
      <c r="E83" s="27" t="n">
        <v>0</v>
      </c>
      <c r="F83" s="28" t="n">
        <v>1.83</v>
      </c>
      <c r="G83" s="28" t="n">
        <v>1.83</v>
      </c>
      <c r="H83" s="29" t="n">
        <v>27390</v>
      </c>
      <c r="I83" s="30" t="n">
        <v>0.00810691058631107</v>
      </c>
      <c r="J83" s="31" t="n">
        <v>2</v>
      </c>
      <c r="K83" s="32" t="n">
        <v>0.00119617224880383</v>
      </c>
      <c r="L83" s="33" t="n">
        <v>50123.7</v>
      </c>
      <c r="M83" s="34" t="n">
        <v>0.00739744068715108</v>
      </c>
    </row>
    <row r="84" customFormat="false" ht="16.5" hidden="false" customHeight="true" outlineLevel="0" collapsed="false">
      <c r="A84" s="23" t="n">
        <v>80</v>
      </c>
      <c r="B84" s="24" t="n">
        <v>44678</v>
      </c>
      <c r="C84" s="25" t="n">
        <v>1.83</v>
      </c>
      <c r="D84" s="26" t="n">
        <v>1.83</v>
      </c>
      <c r="E84" s="27" t="n">
        <v>0</v>
      </c>
      <c r="F84" s="28" t="n">
        <v>0</v>
      </c>
      <c r="G84" s="28" t="n">
        <v>0</v>
      </c>
      <c r="H84" s="29" t="n">
        <v>650</v>
      </c>
      <c r="I84" s="30" t="n">
        <v>0.000192387436330858</v>
      </c>
      <c r="J84" s="31" t="n">
        <v>0</v>
      </c>
      <c r="K84" s="32" t="n">
        <v>0</v>
      </c>
      <c r="L84" s="33" t="n">
        <v>1189.5</v>
      </c>
      <c r="M84" s="34" t="n">
        <v>0.000175550801264995</v>
      </c>
    </row>
    <row r="85" customFormat="false" ht="16.5" hidden="false" customHeight="true" outlineLevel="0" collapsed="false">
      <c r="A85" s="23" t="n">
        <v>81</v>
      </c>
      <c r="B85" s="24" t="n">
        <v>44679</v>
      </c>
      <c r="C85" s="25" t="n">
        <v>1.83</v>
      </c>
      <c r="D85" s="26" t="n">
        <v>1.83</v>
      </c>
      <c r="E85" s="27" t="n">
        <v>0</v>
      </c>
      <c r="F85" s="28" t="n">
        <v>0</v>
      </c>
      <c r="G85" s="28" t="n">
        <v>0</v>
      </c>
      <c r="H85" s="29" t="n">
        <v>0</v>
      </c>
      <c r="I85" s="30" t="n">
        <v>0</v>
      </c>
      <c r="J85" s="31" t="n">
        <v>0</v>
      </c>
      <c r="K85" s="32" t="n">
        <v>0</v>
      </c>
      <c r="L85" s="33" t="n">
        <v>0</v>
      </c>
      <c r="M85" s="34" t="n">
        <v>0</v>
      </c>
    </row>
    <row r="86" customFormat="false" ht="16.5" hidden="false" customHeight="true" outlineLevel="0" collapsed="false">
      <c r="A86" s="23" t="n">
        <v>82</v>
      </c>
      <c r="B86" s="24" t="n">
        <v>44686</v>
      </c>
      <c r="C86" s="25" t="n">
        <v>1.84</v>
      </c>
      <c r="D86" s="26" t="n">
        <v>1.83</v>
      </c>
      <c r="E86" s="27" t="n">
        <v>0.00546448087431694</v>
      </c>
      <c r="F86" s="28" t="n">
        <v>1.84</v>
      </c>
      <c r="G86" s="28" t="n">
        <v>1.84</v>
      </c>
      <c r="H86" s="29" t="n">
        <v>2669</v>
      </c>
      <c r="I86" s="30" t="n">
        <v>0.00078997241164163</v>
      </c>
      <c r="J86" s="31" t="n">
        <v>2</v>
      </c>
      <c r="K86" s="32" t="n">
        <v>0.00119617224880383</v>
      </c>
      <c r="L86" s="33" t="n">
        <v>4910.96</v>
      </c>
      <c r="M86" s="34" t="n">
        <v>0.000724777606540848</v>
      </c>
    </row>
    <row r="87" customFormat="false" ht="16.5" hidden="false" customHeight="true" outlineLevel="0" collapsed="false">
      <c r="A87" s="23" t="n">
        <v>83</v>
      </c>
      <c r="B87" s="24" t="n">
        <v>44689</v>
      </c>
      <c r="C87" s="25" t="n">
        <v>1.8</v>
      </c>
      <c r="D87" s="26" t="n">
        <v>1.84</v>
      </c>
      <c r="E87" s="27" t="n">
        <v>-0.0217391304347826</v>
      </c>
      <c r="F87" s="28" t="n">
        <v>1.83</v>
      </c>
      <c r="G87" s="28" t="n">
        <v>1.8</v>
      </c>
      <c r="H87" s="29" t="n">
        <v>20000</v>
      </c>
      <c r="I87" s="30" t="n">
        <v>0.00591961342556486</v>
      </c>
      <c r="J87" s="31" t="n">
        <v>18</v>
      </c>
      <c r="K87" s="32" t="n">
        <v>0.0107655502392345</v>
      </c>
      <c r="L87" s="33" t="n">
        <v>36209.88</v>
      </c>
      <c r="M87" s="34" t="n">
        <v>0.00534398776604397</v>
      </c>
    </row>
    <row r="88" customFormat="false" ht="16.5" hidden="false" customHeight="true" outlineLevel="0" collapsed="false">
      <c r="A88" s="23" t="n">
        <v>84</v>
      </c>
      <c r="B88" s="24" t="n">
        <v>44690</v>
      </c>
      <c r="C88" s="25" t="n">
        <v>1.81</v>
      </c>
      <c r="D88" s="26" t="n">
        <v>1.8</v>
      </c>
      <c r="E88" s="27" t="n">
        <v>0.00555555555555556</v>
      </c>
      <c r="F88" s="28" t="n">
        <v>1.81</v>
      </c>
      <c r="G88" s="28" t="n">
        <v>1.81</v>
      </c>
      <c r="H88" s="29" t="n">
        <v>3185</v>
      </c>
      <c r="I88" s="30" t="n">
        <v>0.000942698438021204</v>
      </c>
      <c r="J88" s="31" t="n">
        <v>3</v>
      </c>
      <c r="K88" s="32" t="n">
        <v>0.00179425837320574</v>
      </c>
      <c r="L88" s="33" t="n">
        <v>5764.85</v>
      </c>
      <c r="M88" s="34" t="n">
        <v>0.000850797845037835</v>
      </c>
    </row>
    <row r="89" customFormat="false" ht="16.5" hidden="false" customHeight="true" outlineLevel="0" collapsed="false">
      <c r="A89" s="23" t="n">
        <v>85</v>
      </c>
      <c r="B89" s="24" t="n">
        <v>44691</v>
      </c>
      <c r="C89" s="25" t="n">
        <v>1.81</v>
      </c>
      <c r="D89" s="26" t="n">
        <v>1.81</v>
      </c>
      <c r="E89" s="27" t="n">
        <v>0</v>
      </c>
      <c r="F89" s="28" t="n">
        <v>0</v>
      </c>
      <c r="G89" s="28" t="n">
        <v>0</v>
      </c>
      <c r="H89" s="29" t="n">
        <v>0</v>
      </c>
      <c r="I89" s="30" t="n">
        <v>0</v>
      </c>
      <c r="J89" s="31" t="n">
        <v>0</v>
      </c>
      <c r="K89" s="32" t="n">
        <v>0</v>
      </c>
      <c r="L89" s="33" t="n">
        <v>0</v>
      </c>
      <c r="M89" s="34" t="n">
        <v>0</v>
      </c>
    </row>
    <row r="90" customFormat="false" ht="16.5" hidden="false" customHeight="true" outlineLevel="0" collapsed="false">
      <c r="A90" s="23" t="n">
        <v>86</v>
      </c>
      <c r="B90" s="24" t="n">
        <v>44692</v>
      </c>
      <c r="C90" s="25" t="n">
        <v>1.81</v>
      </c>
      <c r="D90" s="26" t="n">
        <v>1.81</v>
      </c>
      <c r="E90" s="27" t="n">
        <v>0</v>
      </c>
      <c r="F90" s="28" t="n">
        <v>0</v>
      </c>
      <c r="G90" s="28" t="n">
        <v>0</v>
      </c>
      <c r="H90" s="29" t="n">
        <v>36523</v>
      </c>
      <c r="I90" s="30" t="n">
        <v>0.0108101020570953</v>
      </c>
      <c r="J90" s="31" t="n">
        <v>0</v>
      </c>
      <c r="K90" s="32" t="n">
        <v>0</v>
      </c>
      <c r="L90" s="33" t="n">
        <v>66106.63</v>
      </c>
      <c r="M90" s="34" t="n">
        <v>0.00975626050057044</v>
      </c>
    </row>
    <row r="91" customFormat="false" ht="16.5" hidden="false" customHeight="true" outlineLevel="0" collapsed="false">
      <c r="A91" s="23" t="n">
        <v>87</v>
      </c>
      <c r="B91" s="24" t="n">
        <v>44693</v>
      </c>
      <c r="C91" s="25" t="n">
        <v>1.85</v>
      </c>
      <c r="D91" s="26" t="n">
        <v>1.81</v>
      </c>
      <c r="E91" s="27" t="n">
        <v>0.0220994475138122</v>
      </c>
      <c r="F91" s="28" t="n">
        <v>1.85</v>
      </c>
      <c r="G91" s="28" t="n">
        <v>1.85</v>
      </c>
      <c r="H91" s="29" t="n">
        <v>185</v>
      </c>
      <c r="I91" s="30" t="n">
        <v>5.47564241864749E-005</v>
      </c>
      <c r="J91" s="31" t="n">
        <v>2</v>
      </c>
      <c r="K91" s="32" t="n">
        <v>0.00119617224880383</v>
      </c>
      <c r="L91" s="33" t="n">
        <v>342.25</v>
      </c>
      <c r="M91" s="34" t="n">
        <v>5.05105184808276E-005</v>
      </c>
    </row>
    <row r="92" customFormat="false" ht="16.5" hidden="false" customHeight="true" outlineLevel="0" collapsed="false">
      <c r="A92" s="23" t="n">
        <v>88</v>
      </c>
      <c r="B92" s="24" t="n">
        <v>44696</v>
      </c>
      <c r="C92" s="25" t="n">
        <v>1.84</v>
      </c>
      <c r="D92" s="26" t="n">
        <v>1.85</v>
      </c>
      <c r="E92" s="27" t="n">
        <v>-0.00540540540540541</v>
      </c>
      <c r="F92" s="28" t="n">
        <v>1.84</v>
      </c>
      <c r="G92" s="28" t="n">
        <v>1.84</v>
      </c>
      <c r="H92" s="29" t="n">
        <v>777</v>
      </c>
      <c r="I92" s="30" t="n">
        <v>0.000229976981583195</v>
      </c>
      <c r="J92" s="31" t="n">
        <v>1</v>
      </c>
      <c r="K92" s="32" t="n">
        <v>0.000598086124401914</v>
      </c>
      <c r="L92" s="33" t="n">
        <v>1429.68</v>
      </c>
      <c r="M92" s="34" t="n">
        <v>0.000210997452335046</v>
      </c>
    </row>
    <row r="93" customFormat="false" ht="16.5" hidden="false" customHeight="true" outlineLevel="0" collapsed="false">
      <c r="A93" s="23" t="n">
        <v>89</v>
      </c>
      <c r="B93" s="24" t="n">
        <v>44697</v>
      </c>
      <c r="C93" s="25" t="n">
        <v>1.83</v>
      </c>
      <c r="D93" s="26" t="n">
        <v>1.84</v>
      </c>
      <c r="E93" s="27" t="n">
        <v>-0.00543478260869566</v>
      </c>
      <c r="F93" s="28" t="n">
        <v>1.83</v>
      </c>
      <c r="G93" s="28" t="n">
        <v>1.82</v>
      </c>
      <c r="H93" s="29" t="n">
        <v>7054</v>
      </c>
      <c r="I93" s="30" t="n">
        <v>0.00208784765519673</v>
      </c>
      <c r="J93" s="31" t="n">
        <v>7</v>
      </c>
      <c r="K93" s="32" t="n">
        <v>0.0041866028708134</v>
      </c>
      <c r="L93" s="33" t="n">
        <v>12878.82</v>
      </c>
      <c r="M93" s="34" t="n">
        <v>0.00190070380020819</v>
      </c>
    </row>
    <row r="94" customFormat="false" ht="16.5" hidden="false" customHeight="true" outlineLevel="0" collapsed="false">
      <c r="A94" s="23" t="n">
        <v>90</v>
      </c>
      <c r="B94" s="24" t="n">
        <v>44698</v>
      </c>
      <c r="C94" s="25" t="n">
        <v>1.83</v>
      </c>
      <c r="D94" s="26" t="n">
        <v>1.83</v>
      </c>
      <c r="E94" s="27" t="n">
        <v>0</v>
      </c>
      <c r="F94" s="28" t="n">
        <v>1.84</v>
      </c>
      <c r="G94" s="28" t="n">
        <v>1.83</v>
      </c>
      <c r="H94" s="29" t="n">
        <v>4595</v>
      </c>
      <c r="I94" s="30" t="n">
        <v>0.00136003118452353</v>
      </c>
      <c r="J94" s="31" t="n">
        <v>6</v>
      </c>
      <c r="K94" s="32" t="n">
        <v>0.00358851674641148</v>
      </c>
      <c r="L94" s="33" t="n">
        <v>8443.85</v>
      </c>
      <c r="M94" s="34" t="n">
        <v>0.00124617455507476</v>
      </c>
    </row>
    <row r="95" customFormat="false" ht="16.5" hidden="false" customHeight="true" outlineLevel="0" collapsed="false">
      <c r="A95" s="23" t="n">
        <v>91</v>
      </c>
      <c r="B95" s="24" t="n">
        <v>44699</v>
      </c>
      <c r="C95" s="25" t="n">
        <v>1.83</v>
      </c>
      <c r="D95" s="26" t="n">
        <v>1.83</v>
      </c>
      <c r="E95" s="27" t="n">
        <v>0</v>
      </c>
      <c r="F95" s="28" t="n">
        <v>1.83</v>
      </c>
      <c r="G95" s="28" t="n">
        <v>1.83</v>
      </c>
      <c r="H95" s="29" t="n">
        <v>272</v>
      </c>
      <c r="I95" s="30" t="n">
        <v>8.05067425876821E-005</v>
      </c>
      <c r="J95" s="31" t="n">
        <v>2</v>
      </c>
      <c r="K95" s="32" t="n">
        <v>0.00119617224880383</v>
      </c>
      <c r="L95" s="33" t="n">
        <v>497.76</v>
      </c>
      <c r="M95" s="34" t="n">
        <v>7.34612583755055E-005</v>
      </c>
    </row>
    <row r="96" customFormat="false" ht="16.5" hidden="false" customHeight="false" outlineLevel="0" collapsed="false">
      <c r="A96" s="23" t="n">
        <v>92</v>
      </c>
      <c r="B96" s="24" t="n">
        <v>44700</v>
      </c>
      <c r="C96" s="25" t="n">
        <v>1.84</v>
      </c>
      <c r="D96" s="26" t="n">
        <v>1.83</v>
      </c>
      <c r="E96" s="27" t="n">
        <v>0.00546448087431694</v>
      </c>
      <c r="F96" s="28" t="n">
        <v>1.84</v>
      </c>
      <c r="G96" s="28" t="n">
        <v>1.83</v>
      </c>
      <c r="H96" s="29" t="n">
        <v>5528</v>
      </c>
      <c r="I96" s="30" t="n">
        <v>0.00163618115082613</v>
      </c>
      <c r="J96" s="31" t="n">
        <v>5</v>
      </c>
      <c r="K96" s="32" t="n">
        <v>0.00299043062200957</v>
      </c>
      <c r="L96" s="33" t="n">
        <v>10164.24</v>
      </c>
      <c r="M96" s="34" t="n">
        <v>0.00150007606242094</v>
      </c>
    </row>
    <row r="97" customFormat="false" ht="16.5" hidden="false" customHeight="false" outlineLevel="0" collapsed="false">
      <c r="A97" s="23" t="n">
        <v>93</v>
      </c>
      <c r="B97" s="24" t="n">
        <v>44703</v>
      </c>
      <c r="C97" s="25" t="n">
        <v>1.85</v>
      </c>
      <c r="D97" s="26" t="n">
        <v>1.84</v>
      </c>
      <c r="E97" s="27" t="n">
        <v>0.00543478260869566</v>
      </c>
      <c r="F97" s="28" t="n">
        <v>1.85</v>
      </c>
      <c r="G97" s="28" t="n">
        <v>1.83</v>
      </c>
      <c r="H97" s="29" t="n">
        <v>37768</v>
      </c>
      <c r="I97" s="30" t="n">
        <v>0.0111785979928367</v>
      </c>
      <c r="J97" s="31" t="n">
        <v>23</v>
      </c>
      <c r="K97" s="32" t="n">
        <v>0.013755980861244</v>
      </c>
      <c r="L97" s="33" t="n">
        <v>69561.57</v>
      </c>
      <c r="M97" s="34" t="n">
        <v>0.0102661533003371</v>
      </c>
    </row>
    <row r="98" customFormat="false" ht="16.5" hidden="false" customHeight="false" outlineLevel="0" collapsed="false">
      <c r="A98" s="23" t="n">
        <v>94</v>
      </c>
      <c r="B98" s="24" t="n">
        <v>44704</v>
      </c>
      <c r="C98" s="25" t="n">
        <v>1.86</v>
      </c>
      <c r="D98" s="26" t="n">
        <v>1.85</v>
      </c>
      <c r="E98" s="27" t="n">
        <v>0.00540540540540541</v>
      </c>
      <c r="F98" s="28" t="n">
        <v>1.86</v>
      </c>
      <c r="G98" s="28" t="n">
        <v>1.85</v>
      </c>
      <c r="H98" s="29" t="n">
        <v>6948</v>
      </c>
      <c r="I98" s="30" t="n">
        <v>0.00205647370404123</v>
      </c>
      <c r="J98" s="31" t="n">
        <v>7</v>
      </c>
      <c r="K98" s="32" t="n">
        <v>0.0041866028708134</v>
      </c>
      <c r="L98" s="33" t="n">
        <v>12918.8</v>
      </c>
      <c r="M98" s="34" t="n">
        <v>0.00190660419620194</v>
      </c>
    </row>
    <row r="99" customFormat="false" ht="16.5" hidden="false" customHeight="false" outlineLevel="0" collapsed="false">
      <c r="A99" s="23" t="n">
        <v>95</v>
      </c>
      <c r="B99" s="24" t="n">
        <v>44705</v>
      </c>
      <c r="C99" s="25" t="n">
        <v>1.88</v>
      </c>
      <c r="D99" s="26" t="n">
        <v>1.86</v>
      </c>
      <c r="E99" s="27" t="n">
        <v>0.0107526881720429</v>
      </c>
      <c r="F99" s="28" t="n">
        <v>1.88</v>
      </c>
      <c r="G99" s="28" t="n">
        <v>1.86</v>
      </c>
      <c r="H99" s="29" t="n">
        <v>8647</v>
      </c>
      <c r="I99" s="30" t="n">
        <v>0.00255934486454297</v>
      </c>
      <c r="J99" s="31" t="n">
        <v>7</v>
      </c>
      <c r="K99" s="32" t="n">
        <v>0.0041866028708134</v>
      </c>
      <c r="L99" s="33" t="n">
        <v>16162.79</v>
      </c>
      <c r="M99" s="34" t="n">
        <v>0.00238536421620668</v>
      </c>
    </row>
    <row r="100" customFormat="false" ht="16.5" hidden="false" customHeight="false" outlineLevel="0" collapsed="false">
      <c r="A100" s="23" t="n">
        <v>96</v>
      </c>
      <c r="B100" s="24" t="n">
        <v>44706</v>
      </c>
      <c r="C100" s="25" t="n">
        <v>1.86</v>
      </c>
      <c r="D100" s="26" t="n">
        <v>1.88</v>
      </c>
      <c r="E100" s="27" t="n">
        <v>-0.0106382978723403</v>
      </c>
      <c r="F100" s="28" t="n">
        <v>1.87</v>
      </c>
      <c r="G100" s="28" t="n">
        <v>1.86</v>
      </c>
      <c r="H100" s="29" t="n">
        <v>9364</v>
      </c>
      <c r="I100" s="30" t="n">
        <v>0.00277156300584947</v>
      </c>
      <c r="J100" s="31" t="n">
        <v>11</v>
      </c>
      <c r="K100" s="32" t="n">
        <v>0.00657894736842105</v>
      </c>
      <c r="L100" s="33" t="n">
        <v>17496.53</v>
      </c>
      <c r="M100" s="34" t="n">
        <v>0.00258220248916101</v>
      </c>
    </row>
    <row r="101" customFormat="false" ht="16.5" hidden="false" customHeight="false" outlineLevel="0" collapsed="false">
      <c r="A101" s="23" t="n">
        <v>97</v>
      </c>
      <c r="B101" s="24" t="n">
        <v>44707</v>
      </c>
      <c r="C101" s="25" t="n">
        <v>1.86</v>
      </c>
      <c r="D101" s="26" t="n">
        <v>1.86</v>
      </c>
      <c r="E101" s="27" t="n">
        <v>0</v>
      </c>
      <c r="F101" s="28" t="n">
        <v>1.86</v>
      </c>
      <c r="G101" s="28" t="n">
        <v>1.85</v>
      </c>
      <c r="H101" s="29" t="n">
        <v>19597</v>
      </c>
      <c r="I101" s="30" t="n">
        <v>0.00580033321503973</v>
      </c>
      <c r="J101" s="31" t="n">
        <v>11</v>
      </c>
      <c r="K101" s="32" t="n">
        <v>0.00657894736842105</v>
      </c>
      <c r="L101" s="33" t="n">
        <v>36257.76</v>
      </c>
      <c r="M101" s="34" t="n">
        <v>0.00535105407320208</v>
      </c>
    </row>
    <row r="102" customFormat="false" ht="16.5" hidden="false" customHeight="false" outlineLevel="0" collapsed="false">
      <c r="A102" s="23" t="n">
        <v>98</v>
      </c>
      <c r="B102" s="24" t="n">
        <v>44710</v>
      </c>
      <c r="C102" s="25" t="n">
        <v>1.85</v>
      </c>
      <c r="D102" s="26" t="n">
        <v>1.86</v>
      </c>
      <c r="E102" s="27" t="n">
        <v>-0.00537634408602151</v>
      </c>
      <c r="F102" s="28" t="n">
        <v>1.85</v>
      </c>
      <c r="G102" s="28" t="n">
        <v>1.84</v>
      </c>
      <c r="H102" s="29" t="n">
        <v>6641</v>
      </c>
      <c r="I102" s="30" t="n">
        <v>0.00196560763795881</v>
      </c>
      <c r="J102" s="31" t="n">
        <v>9</v>
      </c>
      <c r="K102" s="32" t="n">
        <v>0.00538277511961723</v>
      </c>
      <c r="L102" s="33" t="n">
        <v>12279.85</v>
      </c>
      <c r="M102" s="34" t="n">
        <v>0.00181230559639676</v>
      </c>
    </row>
    <row r="103" customFormat="false" ht="16.5" hidden="false" customHeight="false" outlineLevel="0" collapsed="false">
      <c r="A103" s="23" t="n">
        <v>99</v>
      </c>
      <c r="B103" s="24" t="n">
        <v>44711</v>
      </c>
      <c r="C103" s="25" t="n">
        <v>1.87</v>
      </c>
      <c r="D103" s="26" t="n">
        <v>1.85</v>
      </c>
      <c r="E103" s="27" t="n">
        <v>0.0108108108108108</v>
      </c>
      <c r="F103" s="28" t="n">
        <v>1.87</v>
      </c>
      <c r="G103" s="28" t="n">
        <v>1.86</v>
      </c>
      <c r="H103" s="29" t="n">
        <v>9762</v>
      </c>
      <c r="I103" s="30" t="n">
        <v>0.00288936331301821</v>
      </c>
      <c r="J103" s="31" t="n">
        <v>12</v>
      </c>
      <c r="K103" s="32" t="n">
        <v>0.00717703349282297</v>
      </c>
      <c r="L103" s="33" t="n">
        <v>18232.94</v>
      </c>
      <c r="M103" s="34" t="n">
        <v>0.00269088459555828</v>
      </c>
    </row>
    <row r="104" customFormat="false" ht="16.5" hidden="false" customHeight="false" outlineLevel="0" collapsed="false">
      <c r="A104" s="23" t="n">
        <v>100</v>
      </c>
      <c r="B104" s="24" t="n">
        <v>44712</v>
      </c>
      <c r="C104" s="25" t="n">
        <v>1.87</v>
      </c>
      <c r="D104" s="26" t="n">
        <v>1.87</v>
      </c>
      <c r="E104" s="27" t="n">
        <v>0</v>
      </c>
      <c r="F104" s="28" t="n">
        <v>1.87</v>
      </c>
      <c r="G104" s="28" t="n">
        <v>1.87</v>
      </c>
      <c r="H104" s="29" t="n">
        <v>3706</v>
      </c>
      <c r="I104" s="30" t="n">
        <v>0.00109690436775717</v>
      </c>
      <c r="J104" s="31" t="n">
        <v>4</v>
      </c>
      <c r="K104" s="32" t="n">
        <v>0.00239234449760766</v>
      </c>
      <c r="L104" s="33" t="n">
        <v>6930.22</v>
      </c>
      <c r="M104" s="34" t="n">
        <v>0.00102278745182236</v>
      </c>
    </row>
    <row r="105" customFormat="false" ht="16.5" hidden="false" customHeight="false" outlineLevel="0" collapsed="false">
      <c r="A105" s="23" t="n">
        <v>101</v>
      </c>
      <c r="B105" s="24" t="n">
        <v>44713</v>
      </c>
      <c r="C105" s="25" t="n">
        <v>1.87</v>
      </c>
      <c r="D105" s="26" t="n">
        <v>1.87</v>
      </c>
      <c r="E105" s="27" t="n">
        <v>0</v>
      </c>
      <c r="F105" s="28" t="n">
        <v>1.87</v>
      </c>
      <c r="G105" s="28" t="n">
        <v>1.87</v>
      </c>
      <c r="H105" s="29" t="n">
        <v>707</v>
      </c>
      <c r="I105" s="30" t="n">
        <v>0.000209258334593718</v>
      </c>
      <c r="J105" s="31" t="n">
        <v>2</v>
      </c>
      <c r="K105" s="32" t="n">
        <v>0.00119617224880383</v>
      </c>
      <c r="L105" s="33" t="n">
        <v>1322.09</v>
      </c>
      <c r="M105" s="34" t="n">
        <v>0.000195118922946143</v>
      </c>
    </row>
    <row r="106" customFormat="false" ht="16.5" hidden="false" customHeight="false" outlineLevel="0" collapsed="false">
      <c r="A106" s="23" t="n">
        <v>102</v>
      </c>
      <c r="B106" s="24" t="n">
        <v>44714</v>
      </c>
      <c r="C106" s="25" t="n">
        <v>1.87</v>
      </c>
      <c r="D106" s="26" t="n">
        <v>1.87</v>
      </c>
      <c r="E106" s="27" t="n">
        <v>0</v>
      </c>
      <c r="F106" s="28" t="n">
        <v>1.87</v>
      </c>
      <c r="G106" s="28" t="n">
        <v>1.85</v>
      </c>
      <c r="H106" s="29" t="n">
        <v>1975</v>
      </c>
      <c r="I106" s="30" t="n">
        <v>0.00058456182577453</v>
      </c>
      <c r="J106" s="31" t="n">
        <v>2</v>
      </c>
      <c r="K106" s="32" t="n">
        <v>0.00119617224880383</v>
      </c>
      <c r="L106" s="33" t="n">
        <v>3680.25</v>
      </c>
      <c r="M106" s="34" t="n">
        <v>0.000543144881341317</v>
      </c>
    </row>
    <row r="107" customFormat="false" ht="16.5" hidden="false" customHeight="false" outlineLevel="0" collapsed="false">
      <c r="A107" s="23" t="n">
        <v>103</v>
      </c>
      <c r="B107" s="24" t="n">
        <v>44717</v>
      </c>
      <c r="C107" s="25" t="n">
        <v>1.88</v>
      </c>
      <c r="D107" s="26" t="n">
        <v>1.87</v>
      </c>
      <c r="E107" s="27" t="n">
        <v>0.00534759358288759</v>
      </c>
      <c r="F107" s="28" t="n">
        <v>1.88</v>
      </c>
      <c r="G107" s="28" t="n">
        <v>1.87</v>
      </c>
      <c r="H107" s="29" t="n">
        <v>17088</v>
      </c>
      <c r="I107" s="30" t="n">
        <v>0.00505771771080261</v>
      </c>
      <c r="J107" s="31" t="n">
        <v>8</v>
      </c>
      <c r="K107" s="32" t="n">
        <v>0.00478468899521531</v>
      </c>
      <c r="L107" s="33" t="n">
        <v>32023.04</v>
      </c>
      <c r="M107" s="34" t="n">
        <v>0.00472607846232953</v>
      </c>
    </row>
    <row r="108" customFormat="false" ht="16.5" hidden="false" customHeight="false" outlineLevel="0" collapsed="false">
      <c r="A108" s="23" t="n">
        <v>104</v>
      </c>
      <c r="B108" s="24" t="n">
        <v>44718</v>
      </c>
      <c r="C108" s="25" t="n">
        <v>1.9</v>
      </c>
      <c r="D108" s="26" t="n">
        <v>1.88</v>
      </c>
      <c r="E108" s="27" t="n">
        <v>0.0106382978723404</v>
      </c>
      <c r="F108" s="28" t="n">
        <v>1.9</v>
      </c>
      <c r="G108" s="28" t="n">
        <v>1.89</v>
      </c>
      <c r="H108" s="29" t="n">
        <v>18890</v>
      </c>
      <c r="I108" s="30" t="n">
        <v>0.00559107488044601</v>
      </c>
      <c r="J108" s="31" t="n">
        <v>5</v>
      </c>
      <c r="K108" s="32" t="n">
        <v>0.00299043062200957</v>
      </c>
      <c r="L108" s="33" t="n">
        <v>35775.65</v>
      </c>
      <c r="M108" s="34" t="n">
        <v>0.00527990249960152</v>
      </c>
    </row>
    <row r="109" customFormat="false" ht="16.5" hidden="false" customHeight="false" outlineLevel="0" collapsed="false">
      <c r="A109" s="23" t="n">
        <v>105</v>
      </c>
      <c r="B109" s="24" t="n">
        <v>44719</v>
      </c>
      <c r="C109" s="25" t="n">
        <v>1.9</v>
      </c>
      <c r="D109" s="26" t="n">
        <v>1.9</v>
      </c>
      <c r="E109" s="27" t="n">
        <v>0</v>
      </c>
      <c r="F109" s="28" t="n">
        <v>1.9</v>
      </c>
      <c r="G109" s="28" t="n">
        <v>1.9</v>
      </c>
      <c r="H109" s="29" t="n">
        <v>33159</v>
      </c>
      <c r="I109" s="30" t="n">
        <v>0.00981442307891525</v>
      </c>
      <c r="J109" s="31" t="n">
        <v>12</v>
      </c>
      <c r="K109" s="32" t="n">
        <v>0.00717703349282297</v>
      </c>
      <c r="L109" s="33" t="n">
        <v>63002.1</v>
      </c>
      <c r="M109" s="34" t="n">
        <v>0.00929808250220876</v>
      </c>
    </row>
    <row r="110" customFormat="false" ht="16.5" hidden="false" customHeight="false" outlineLevel="0" collapsed="false">
      <c r="A110" s="23" t="n">
        <v>106</v>
      </c>
      <c r="B110" s="24" t="n">
        <v>44720</v>
      </c>
      <c r="C110" s="25" t="n">
        <v>1.9</v>
      </c>
      <c r="D110" s="26" t="n">
        <v>1.9</v>
      </c>
      <c r="E110" s="27" t="n">
        <v>0</v>
      </c>
      <c r="F110" s="28" t="n">
        <v>1.9</v>
      </c>
      <c r="G110" s="28" t="n">
        <v>1.9</v>
      </c>
      <c r="H110" s="29" t="n">
        <v>3896</v>
      </c>
      <c r="I110" s="30" t="n">
        <v>0.00115314069530003</v>
      </c>
      <c r="J110" s="31" t="n">
        <v>6</v>
      </c>
      <c r="K110" s="32" t="n">
        <v>0.00358851674641148</v>
      </c>
      <c r="L110" s="33" t="n">
        <v>7402.4</v>
      </c>
      <c r="M110" s="34" t="n">
        <v>0.00109247351936444</v>
      </c>
    </row>
    <row r="111" customFormat="false" ht="16.5" hidden="false" customHeight="false" outlineLevel="0" collapsed="false">
      <c r="A111" s="23" t="n">
        <v>107</v>
      </c>
      <c r="B111" s="24" t="n">
        <v>44721</v>
      </c>
      <c r="C111" s="25" t="n">
        <v>1.9</v>
      </c>
      <c r="D111" s="26" t="n">
        <v>1.9</v>
      </c>
      <c r="E111" s="27" t="n">
        <v>0</v>
      </c>
      <c r="F111" s="28" t="n">
        <v>1.9</v>
      </c>
      <c r="G111" s="28" t="n">
        <v>1.9</v>
      </c>
      <c r="H111" s="29" t="n">
        <v>7008</v>
      </c>
      <c r="I111" s="30" t="n">
        <v>0.00207423254431793</v>
      </c>
      <c r="J111" s="31" t="n">
        <v>8</v>
      </c>
      <c r="K111" s="32" t="n">
        <v>0.00478468899521531</v>
      </c>
      <c r="L111" s="33" t="n">
        <v>13315.2</v>
      </c>
      <c r="M111" s="34" t="n">
        <v>0.00196510637158777</v>
      </c>
    </row>
    <row r="112" customFormat="false" ht="16.5" hidden="false" customHeight="false" outlineLevel="0" collapsed="false">
      <c r="A112" s="23" t="n">
        <v>108</v>
      </c>
      <c r="B112" s="24" t="n">
        <v>44724</v>
      </c>
      <c r="C112" s="25" t="n">
        <v>1.93</v>
      </c>
      <c r="D112" s="26" t="n">
        <v>1.9</v>
      </c>
      <c r="E112" s="27" t="n">
        <v>0.0157894736842105</v>
      </c>
      <c r="F112" s="28" t="n">
        <v>1.93</v>
      </c>
      <c r="G112" s="28" t="n">
        <v>1.9</v>
      </c>
      <c r="H112" s="29" t="n">
        <v>38190</v>
      </c>
      <c r="I112" s="30" t="n">
        <v>0.0113035018361161</v>
      </c>
      <c r="J112" s="31" t="n">
        <v>12</v>
      </c>
      <c r="K112" s="32" t="n">
        <v>0.00717703349282297</v>
      </c>
      <c r="L112" s="33" t="n">
        <v>72636.92</v>
      </c>
      <c r="M112" s="34" t="n">
        <v>0.0107200248065753</v>
      </c>
    </row>
    <row r="113" customFormat="false" ht="16.5" hidden="false" customHeight="false" outlineLevel="0" collapsed="false">
      <c r="A113" s="23" t="n">
        <v>109</v>
      </c>
      <c r="B113" s="24" t="n">
        <v>44725</v>
      </c>
      <c r="C113" s="25" t="n">
        <v>1.98</v>
      </c>
      <c r="D113" s="26" t="n">
        <v>1.93</v>
      </c>
      <c r="E113" s="27" t="n">
        <v>0.0259067357512954</v>
      </c>
      <c r="F113" s="28" t="n">
        <v>1.99</v>
      </c>
      <c r="G113" s="28" t="n">
        <v>1.92</v>
      </c>
      <c r="H113" s="29" t="n">
        <v>12176</v>
      </c>
      <c r="I113" s="30" t="n">
        <v>0.00360386065348389</v>
      </c>
      <c r="J113" s="31" t="n">
        <v>12</v>
      </c>
      <c r="K113" s="32" t="n">
        <v>0.00717703349282297</v>
      </c>
      <c r="L113" s="33" t="n">
        <v>23743.98</v>
      </c>
      <c r="M113" s="34" t="n">
        <v>0.00350422422380833</v>
      </c>
    </row>
    <row r="114" customFormat="false" ht="16.5" hidden="false" customHeight="false" outlineLevel="0" collapsed="false">
      <c r="A114" s="23" t="n">
        <v>110</v>
      </c>
      <c r="B114" s="24" t="n">
        <v>44726</v>
      </c>
      <c r="C114" s="25" t="n">
        <v>1.97</v>
      </c>
      <c r="D114" s="26" t="n">
        <v>1.98</v>
      </c>
      <c r="E114" s="27" t="n">
        <v>-0.00505050505050506</v>
      </c>
      <c r="F114" s="28" t="n">
        <v>1.97</v>
      </c>
      <c r="G114" s="28" t="n">
        <v>1.97</v>
      </c>
      <c r="H114" s="29" t="n">
        <v>201</v>
      </c>
      <c r="I114" s="30" t="n">
        <v>5.94921149269268E-005</v>
      </c>
      <c r="J114" s="31" t="n">
        <v>1</v>
      </c>
      <c r="K114" s="32" t="n">
        <v>0.000598086124401914</v>
      </c>
      <c r="L114" s="33" t="n">
        <v>395.97</v>
      </c>
      <c r="M114" s="34" t="n">
        <v>5.84387143984026E-005</v>
      </c>
    </row>
    <row r="115" customFormat="false" ht="16.5" hidden="false" customHeight="false" outlineLevel="0" collapsed="false">
      <c r="A115" s="23" t="n">
        <v>111</v>
      </c>
      <c r="B115" s="24" t="n">
        <v>44727</v>
      </c>
      <c r="C115" s="25" t="n">
        <v>1.96</v>
      </c>
      <c r="D115" s="26" t="n">
        <v>1.97</v>
      </c>
      <c r="E115" s="27" t="n">
        <v>-0.0050761421319797</v>
      </c>
      <c r="F115" s="28" t="n">
        <v>1.96</v>
      </c>
      <c r="G115" s="28" t="n">
        <v>1.96</v>
      </c>
      <c r="H115" s="29" t="n">
        <v>100</v>
      </c>
      <c r="I115" s="30" t="n">
        <v>2.95980671278243E-005</v>
      </c>
      <c r="J115" s="31" t="n">
        <v>1</v>
      </c>
      <c r="K115" s="32" t="n">
        <v>0.000598086124401914</v>
      </c>
      <c r="L115" s="33" t="n">
        <v>196</v>
      </c>
      <c r="M115" s="34" t="n">
        <v>2.89264035711971E-005</v>
      </c>
    </row>
    <row r="116" customFormat="false" ht="16.5" hidden="false" customHeight="false" outlineLevel="0" collapsed="false">
      <c r="A116" s="23" t="n">
        <v>112</v>
      </c>
      <c r="B116" s="24" t="n">
        <v>44728</v>
      </c>
      <c r="C116" s="25" t="n">
        <v>1.92</v>
      </c>
      <c r="D116" s="26" t="n">
        <v>1.96</v>
      </c>
      <c r="E116" s="27" t="n">
        <v>-0.0204081632653061</v>
      </c>
      <c r="F116" s="28" t="n">
        <v>1.96</v>
      </c>
      <c r="G116" s="28" t="n">
        <v>1.92</v>
      </c>
      <c r="H116" s="29" t="n">
        <v>3000</v>
      </c>
      <c r="I116" s="30" t="n">
        <v>0.000887942013834729</v>
      </c>
      <c r="J116" s="31" t="n">
        <v>6</v>
      </c>
      <c r="K116" s="32" t="n">
        <v>0.00358851674641148</v>
      </c>
      <c r="L116" s="33" t="n">
        <v>5796.56</v>
      </c>
      <c r="M116" s="34" t="n">
        <v>0.000855477723901318</v>
      </c>
    </row>
    <row r="117" customFormat="false" ht="16.5" hidden="false" customHeight="false" outlineLevel="0" collapsed="false">
      <c r="A117" s="23" t="n">
        <v>113</v>
      </c>
      <c r="B117" s="24" t="n">
        <v>44731</v>
      </c>
      <c r="C117" s="25" t="n">
        <v>1.95</v>
      </c>
      <c r="D117" s="26" t="n">
        <v>1.92</v>
      </c>
      <c r="E117" s="27" t="n">
        <v>0.015625</v>
      </c>
      <c r="F117" s="28" t="n">
        <v>1.95</v>
      </c>
      <c r="G117" s="28" t="n">
        <v>1.93</v>
      </c>
      <c r="H117" s="29" t="n">
        <v>8658</v>
      </c>
      <c r="I117" s="30" t="n">
        <v>0.00256260065192703</v>
      </c>
      <c r="J117" s="31" t="n">
        <v>7</v>
      </c>
      <c r="K117" s="32" t="n">
        <v>0.0041866028708134</v>
      </c>
      <c r="L117" s="33" t="n">
        <v>16840.1</v>
      </c>
      <c r="M117" s="34" t="n">
        <v>0.00248532412642508</v>
      </c>
    </row>
    <row r="118" customFormat="false" ht="16.5" hidden="false" customHeight="false" outlineLevel="0" collapsed="false">
      <c r="A118" s="23" t="n">
        <v>114</v>
      </c>
      <c r="B118" s="24" t="n">
        <v>44732</v>
      </c>
      <c r="C118" s="25" t="n">
        <v>1.95</v>
      </c>
      <c r="D118" s="26" t="n">
        <v>1.95</v>
      </c>
      <c r="E118" s="27" t="n">
        <v>0</v>
      </c>
      <c r="F118" s="28" t="n">
        <v>1.97</v>
      </c>
      <c r="G118" s="28" t="n">
        <v>1.95</v>
      </c>
      <c r="H118" s="29" t="n">
        <v>10039</v>
      </c>
      <c r="I118" s="30" t="n">
        <v>0.00297134995896228</v>
      </c>
      <c r="J118" s="31" t="n">
        <v>10</v>
      </c>
      <c r="K118" s="32" t="n">
        <v>0.00598086124401914</v>
      </c>
      <c r="L118" s="33" t="n">
        <v>19610.14</v>
      </c>
      <c r="M118" s="34" t="n">
        <v>0.00289413685575344</v>
      </c>
    </row>
    <row r="119" customFormat="false" ht="16.5" hidden="false" customHeight="false" outlineLevel="0" collapsed="false">
      <c r="A119" s="23" t="n">
        <v>115</v>
      </c>
      <c r="B119" s="24" t="n">
        <v>44733</v>
      </c>
      <c r="C119" s="25" t="n">
        <v>2.05</v>
      </c>
      <c r="D119" s="26" t="n">
        <v>1.95</v>
      </c>
      <c r="E119" s="27" t="n">
        <v>0.0512820512820512</v>
      </c>
      <c r="F119" s="28" t="n">
        <v>2.05</v>
      </c>
      <c r="G119" s="28" t="n">
        <v>1.95</v>
      </c>
      <c r="H119" s="29" t="n">
        <v>106030</v>
      </c>
      <c r="I119" s="30" t="n">
        <v>0.0313828305756321</v>
      </c>
      <c r="J119" s="31" t="n">
        <v>57</v>
      </c>
      <c r="K119" s="32" t="n">
        <v>0.0340909090909091</v>
      </c>
      <c r="L119" s="33" t="n">
        <v>211633.83</v>
      </c>
      <c r="M119" s="34" t="n">
        <v>0.0312337019178476</v>
      </c>
    </row>
    <row r="120" customFormat="false" ht="16.5" hidden="false" customHeight="false" outlineLevel="0" collapsed="false">
      <c r="A120" s="23" t="n">
        <v>116</v>
      </c>
      <c r="B120" s="24" t="n">
        <v>44734</v>
      </c>
      <c r="C120" s="25" t="n">
        <v>2.05</v>
      </c>
      <c r="D120" s="26" t="n">
        <v>2.05</v>
      </c>
      <c r="E120" s="27" t="n">
        <v>0</v>
      </c>
      <c r="F120" s="28" t="n">
        <v>2.1</v>
      </c>
      <c r="G120" s="28" t="n">
        <v>2.04</v>
      </c>
      <c r="H120" s="29" t="n">
        <v>19879</v>
      </c>
      <c r="I120" s="30" t="n">
        <v>0.00588379976434019</v>
      </c>
      <c r="J120" s="31" t="n">
        <v>27</v>
      </c>
      <c r="K120" s="32" t="n">
        <v>0.0161483253588517</v>
      </c>
      <c r="L120" s="33" t="n">
        <v>40756.9</v>
      </c>
      <c r="M120" s="34" t="n">
        <v>0.00601505376383124</v>
      </c>
    </row>
    <row r="121" customFormat="false" ht="16.5" hidden="false" customHeight="false" outlineLevel="0" collapsed="false">
      <c r="A121" s="23" t="n">
        <v>117</v>
      </c>
      <c r="B121" s="24" t="n">
        <v>44735</v>
      </c>
      <c r="C121" s="25" t="n">
        <v>2.02</v>
      </c>
      <c r="D121" s="26" t="n">
        <v>2.05</v>
      </c>
      <c r="E121" s="27" t="n">
        <v>-0.0146341463414633</v>
      </c>
      <c r="F121" s="28" t="n">
        <v>2.04</v>
      </c>
      <c r="G121" s="28" t="n">
        <v>2.02</v>
      </c>
      <c r="H121" s="29" t="n">
        <v>2902</v>
      </c>
      <c r="I121" s="30" t="n">
        <v>0.000858935908049461</v>
      </c>
      <c r="J121" s="31" t="n">
        <v>6</v>
      </c>
      <c r="K121" s="32" t="n">
        <v>0.00358851674641148</v>
      </c>
      <c r="L121" s="33" t="n">
        <v>5885.62</v>
      </c>
      <c r="M121" s="34" t="n">
        <v>0.00086862152748321</v>
      </c>
    </row>
    <row r="122" customFormat="false" ht="16.5" hidden="false" customHeight="false" outlineLevel="0" collapsed="false">
      <c r="A122" s="23" t="n">
        <v>118</v>
      </c>
      <c r="B122" s="24" t="n">
        <v>44738</v>
      </c>
      <c r="C122" s="25" t="n">
        <v>2.04</v>
      </c>
      <c r="D122" s="26" t="n">
        <v>2.02</v>
      </c>
      <c r="E122" s="27" t="n">
        <v>0.00990099009900991</v>
      </c>
      <c r="F122" s="28" t="n">
        <v>2.04</v>
      </c>
      <c r="G122" s="28" t="n">
        <v>2.04</v>
      </c>
      <c r="H122" s="29" t="n">
        <v>687</v>
      </c>
      <c r="I122" s="30" t="n">
        <v>0.000203338721168153</v>
      </c>
      <c r="J122" s="31" t="n">
        <v>1</v>
      </c>
      <c r="K122" s="32" t="n">
        <v>0.000598086124401914</v>
      </c>
      <c r="L122" s="33" t="n">
        <v>1401.48</v>
      </c>
      <c r="M122" s="34" t="n">
        <v>0.000206835592229394</v>
      </c>
    </row>
    <row r="123" customFormat="false" ht="16.5" hidden="false" customHeight="false" outlineLevel="0" collapsed="false">
      <c r="A123" s="23" t="n">
        <v>119</v>
      </c>
      <c r="B123" s="24" t="n">
        <v>44739</v>
      </c>
      <c r="C123" s="25" t="n">
        <v>2.02</v>
      </c>
      <c r="D123" s="26" t="n">
        <v>2.04</v>
      </c>
      <c r="E123" s="27" t="n">
        <v>-0.00980392156862746</v>
      </c>
      <c r="F123" s="28" t="n">
        <v>2.02</v>
      </c>
      <c r="G123" s="28" t="n">
        <v>2</v>
      </c>
      <c r="H123" s="29" t="n">
        <v>14617</v>
      </c>
      <c r="I123" s="30" t="n">
        <v>0.00432634947207408</v>
      </c>
      <c r="J123" s="31" t="n">
        <v>14</v>
      </c>
      <c r="K123" s="32" t="n">
        <v>0.0083732057416268</v>
      </c>
      <c r="L123" s="33" t="n">
        <v>29278.53</v>
      </c>
      <c r="M123" s="34" t="n">
        <v>0.00432103354465001</v>
      </c>
    </row>
    <row r="124" customFormat="false" ht="16.5" hidden="false" customHeight="false" outlineLevel="0" collapsed="false">
      <c r="A124" s="23" t="n">
        <v>120</v>
      </c>
      <c r="B124" s="24" t="n">
        <v>44740</v>
      </c>
      <c r="C124" s="25" t="n">
        <v>2</v>
      </c>
      <c r="D124" s="26" t="n">
        <v>2.02</v>
      </c>
      <c r="E124" s="27" t="n">
        <v>-0.00990099009900991</v>
      </c>
      <c r="F124" s="28" t="n">
        <v>2.02</v>
      </c>
      <c r="G124" s="28" t="n">
        <v>2</v>
      </c>
      <c r="H124" s="29" t="n">
        <v>13904</v>
      </c>
      <c r="I124" s="30" t="n">
        <v>0.00411531525345269</v>
      </c>
      <c r="J124" s="31" t="n">
        <v>6</v>
      </c>
      <c r="K124" s="32" t="n">
        <v>0.00358851674641148</v>
      </c>
      <c r="L124" s="33" t="n">
        <v>27829.84</v>
      </c>
      <c r="M124" s="34" t="n">
        <v>0.00410723052633594</v>
      </c>
    </row>
    <row r="125" customFormat="false" ht="16.5" hidden="false" customHeight="false" outlineLevel="0" collapsed="false">
      <c r="A125" s="23" t="n">
        <v>121</v>
      </c>
      <c r="B125" s="24" t="n">
        <v>44741</v>
      </c>
      <c r="C125" s="25" t="n">
        <v>2</v>
      </c>
      <c r="D125" s="26" t="n">
        <v>2</v>
      </c>
      <c r="E125" s="27" t="n">
        <v>0</v>
      </c>
      <c r="F125" s="28" t="n">
        <v>2</v>
      </c>
      <c r="G125" s="28" t="n">
        <v>2</v>
      </c>
      <c r="H125" s="29" t="n">
        <v>5156</v>
      </c>
      <c r="I125" s="30" t="n">
        <v>0.00152607634111062</v>
      </c>
      <c r="J125" s="31" t="n">
        <v>12</v>
      </c>
      <c r="K125" s="32" t="n">
        <v>0.00717703349282297</v>
      </c>
      <c r="L125" s="33" t="n">
        <v>10312</v>
      </c>
      <c r="M125" s="34" t="n">
        <v>0.00152188302870502</v>
      </c>
    </row>
    <row r="126" customFormat="false" ht="16.5" hidden="false" customHeight="false" outlineLevel="0" collapsed="false">
      <c r="A126" s="23" t="n">
        <v>122</v>
      </c>
      <c r="B126" s="24" t="n">
        <v>44742</v>
      </c>
      <c r="C126" s="25" t="n">
        <v>1.98</v>
      </c>
      <c r="D126" s="26" t="n">
        <v>2</v>
      </c>
      <c r="E126" s="27" t="n">
        <v>-0.01</v>
      </c>
      <c r="F126" s="28" t="n">
        <v>1.98</v>
      </c>
      <c r="G126" s="28" t="n">
        <v>1.98</v>
      </c>
      <c r="H126" s="29" t="n">
        <v>2563</v>
      </c>
      <c r="I126" s="30" t="n">
        <v>0.000758598460486136</v>
      </c>
      <c r="J126" s="31" t="n">
        <v>10</v>
      </c>
      <c r="K126" s="32" t="n">
        <v>0.00598086124401914</v>
      </c>
      <c r="L126" s="33" t="n">
        <v>5074.74</v>
      </c>
      <c r="M126" s="34" t="n">
        <v>0.0007489488635658</v>
      </c>
    </row>
    <row r="127" customFormat="false" ht="16.5" hidden="false" customHeight="false" outlineLevel="0" collapsed="false">
      <c r="A127" s="23" t="n">
        <v>123</v>
      </c>
      <c r="B127" s="24" t="n">
        <v>44745</v>
      </c>
      <c r="C127" s="25" t="n">
        <v>1.98</v>
      </c>
      <c r="D127" s="26" t="n">
        <v>1.98</v>
      </c>
      <c r="E127" s="27" t="n">
        <v>0</v>
      </c>
      <c r="F127" s="28" t="n">
        <v>1.98</v>
      </c>
      <c r="G127" s="28" t="n">
        <v>1.98</v>
      </c>
      <c r="H127" s="29" t="n">
        <v>3000</v>
      </c>
      <c r="I127" s="30" t="n">
        <v>0.000887942013834729</v>
      </c>
      <c r="J127" s="31" t="n">
        <v>1</v>
      </c>
      <c r="K127" s="32" t="n">
        <v>0.000598086124401914</v>
      </c>
      <c r="L127" s="33" t="n">
        <v>5940</v>
      </c>
      <c r="M127" s="34" t="n">
        <v>0.0008766471286373</v>
      </c>
    </row>
    <row r="128" customFormat="false" ht="16.5" hidden="false" customHeight="false" outlineLevel="0" collapsed="false">
      <c r="A128" s="23" t="n">
        <v>124</v>
      </c>
      <c r="B128" s="24" t="n">
        <v>44746</v>
      </c>
      <c r="C128" s="25" t="n">
        <v>1.99</v>
      </c>
      <c r="D128" s="26" t="n">
        <v>1.98</v>
      </c>
      <c r="E128" s="27" t="n">
        <v>0.00505050505050506</v>
      </c>
      <c r="F128" s="28" t="n">
        <v>1.99</v>
      </c>
      <c r="G128" s="28" t="n">
        <v>1.96</v>
      </c>
      <c r="H128" s="29" t="n">
        <v>6667</v>
      </c>
      <c r="I128" s="30" t="n">
        <v>0.00197330313541205</v>
      </c>
      <c r="J128" s="31" t="n">
        <v>7</v>
      </c>
      <c r="K128" s="32" t="n">
        <v>0.0041866028708134</v>
      </c>
      <c r="L128" s="33" t="n">
        <v>13180.69</v>
      </c>
      <c r="M128" s="34" t="n">
        <v>0.00194525488921858</v>
      </c>
    </row>
    <row r="129" customFormat="false" ht="16.5" hidden="false" customHeight="false" outlineLevel="0" collapsed="false">
      <c r="A129" s="23" t="n">
        <v>125</v>
      </c>
      <c r="B129" s="24" t="n">
        <v>44747</v>
      </c>
      <c r="C129" s="25" t="n">
        <v>1.98</v>
      </c>
      <c r="D129" s="26" t="n">
        <v>1.99</v>
      </c>
      <c r="E129" s="27" t="n">
        <v>-0.00502512562814071</v>
      </c>
      <c r="F129" s="28" t="n">
        <v>1.99</v>
      </c>
      <c r="G129" s="28" t="n">
        <v>1.97</v>
      </c>
      <c r="H129" s="29" t="n">
        <v>20260</v>
      </c>
      <c r="I129" s="30" t="n">
        <v>0.0059965684000972</v>
      </c>
      <c r="J129" s="31" t="n">
        <v>11</v>
      </c>
      <c r="K129" s="32" t="n">
        <v>0.00657894736842105</v>
      </c>
      <c r="L129" s="33" t="n">
        <v>40076.8</v>
      </c>
      <c r="M129" s="34" t="n">
        <v>0.00591468209511302</v>
      </c>
    </row>
    <row r="130" customFormat="false" ht="16.5" hidden="false" customHeight="false" outlineLevel="0" collapsed="false">
      <c r="A130" s="23" t="n">
        <v>126</v>
      </c>
      <c r="B130" s="24" t="n">
        <v>44748</v>
      </c>
      <c r="C130" s="25" t="n">
        <v>2</v>
      </c>
      <c r="D130" s="26" t="n">
        <v>1.98</v>
      </c>
      <c r="E130" s="27" t="n">
        <v>0.0101010101010101</v>
      </c>
      <c r="F130" s="28" t="n">
        <v>2</v>
      </c>
      <c r="G130" s="28" t="n">
        <v>1.98</v>
      </c>
      <c r="H130" s="29" t="n">
        <v>39416</v>
      </c>
      <c r="I130" s="30" t="n">
        <v>0.0116663741391032</v>
      </c>
      <c r="J130" s="31" t="n">
        <v>26</v>
      </c>
      <c r="K130" s="32" t="n">
        <v>0.0155502392344498</v>
      </c>
      <c r="L130" s="33" t="n">
        <v>78502.74</v>
      </c>
      <c r="M130" s="34" t="n">
        <v>0.011585724176963</v>
      </c>
    </row>
    <row r="131" customFormat="false" ht="16.5" hidden="false" customHeight="false" outlineLevel="0" collapsed="false">
      <c r="A131" s="23" t="n">
        <v>127</v>
      </c>
      <c r="B131" s="24" t="n">
        <v>44749</v>
      </c>
      <c r="C131" s="25" t="n">
        <v>2</v>
      </c>
      <c r="D131" s="26" t="n">
        <v>2</v>
      </c>
      <c r="E131" s="27" t="n">
        <v>0</v>
      </c>
      <c r="F131" s="28" t="n">
        <v>2</v>
      </c>
      <c r="G131" s="28" t="n">
        <v>2</v>
      </c>
      <c r="H131" s="29" t="n">
        <v>14826</v>
      </c>
      <c r="I131" s="30" t="n">
        <v>0.00438820943237123</v>
      </c>
      <c r="J131" s="31" t="n">
        <v>6</v>
      </c>
      <c r="K131" s="32" t="n">
        <v>0.00358851674641148</v>
      </c>
      <c r="L131" s="33" t="n">
        <v>29652</v>
      </c>
      <c r="M131" s="34" t="n">
        <v>0.00437615162598539</v>
      </c>
    </row>
    <row r="132" customFormat="false" ht="16.5" hidden="false" customHeight="false" outlineLevel="0" collapsed="false">
      <c r="A132" s="23" t="n">
        <v>128</v>
      </c>
      <c r="B132" s="24" t="n">
        <v>44755</v>
      </c>
      <c r="C132" s="25" t="n">
        <v>2</v>
      </c>
      <c r="D132" s="26" t="n">
        <v>2</v>
      </c>
      <c r="E132" s="27" t="n">
        <v>0</v>
      </c>
      <c r="F132" s="28" t="n">
        <v>2</v>
      </c>
      <c r="G132" s="28" t="n">
        <v>1.97</v>
      </c>
      <c r="H132" s="29" t="n">
        <v>12532</v>
      </c>
      <c r="I132" s="30" t="n">
        <v>0.00370922977245894</v>
      </c>
      <c r="J132" s="31" t="n">
        <v>5</v>
      </c>
      <c r="K132" s="32" t="n">
        <v>0.00299043062200957</v>
      </c>
      <c r="L132" s="33" t="n">
        <v>25048.04</v>
      </c>
      <c r="M132" s="34" t="n">
        <v>0.00369668221279331</v>
      </c>
    </row>
    <row r="133" customFormat="false" ht="16.5" hidden="false" customHeight="false" outlineLevel="0" collapsed="false">
      <c r="A133" s="23" t="n">
        <v>129</v>
      </c>
      <c r="B133" s="24" t="n">
        <v>44756</v>
      </c>
      <c r="C133" s="25" t="n">
        <v>1.97</v>
      </c>
      <c r="D133" s="26" t="n">
        <v>2</v>
      </c>
      <c r="E133" s="27" t="n">
        <v>-0.015</v>
      </c>
      <c r="F133" s="28" t="n">
        <v>2</v>
      </c>
      <c r="G133" s="28" t="n">
        <v>1.97</v>
      </c>
      <c r="H133" s="29" t="n">
        <v>1300</v>
      </c>
      <c r="I133" s="30" t="n">
        <v>0.000384774872661716</v>
      </c>
      <c r="J133" s="31" t="n">
        <v>3</v>
      </c>
      <c r="K133" s="32" t="n">
        <v>0.00179425837320574</v>
      </c>
      <c r="L133" s="33" t="n">
        <v>2563.7</v>
      </c>
      <c r="M133" s="34" t="n">
        <v>0.000378360310385092</v>
      </c>
    </row>
    <row r="134" customFormat="false" ht="16.5" hidden="false" customHeight="false" outlineLevel="0" collapsed="false">
      <c r="A134" s="23" t="n">
        <v>130</v>
      </c>
      <c r="B134" s="24" t="n">
        <v>44759</v>
      </c>
      <c r="C134" s="25" t="n">
        <v>2.01</v>
      </c>
      <c r="D134" s="26" t="n">
        <v>1.97</v>
      </c>
      <c r="E134" s="27" t="n">
        <v>0.0203045685279187</v>
      </c>
      <c r="F134" s="28" t="n">
        <v>2.05</v>
      </c>
      <c r="G134" s="28" t="n">
        <v>1.97</v>
      </c>
      <c r="H134" s="29" t="n">
        <v>111250</v>
      </c>
      <c r="I134" s="30" t="n">
        <v>0.0329278496797045</v>
      </c>
      <c r="J134" s="31" t="n">
        <v>59</v>
      </c>
      <c r="K134" s="32" t="n">
        <v>0.0352870813397129</v>
      </c>
      <c r="L134" s="33" t="n">
        <v>223406.6</v>
      </c>
      <c r="M134" s="34" t="n">
        <v>0.0329711707758623</v>
      </c>
    </row>
    <row r="135" customFormat="false" ht="16.5" hidden="false" customHeight="false" outlineLevel="0" collapsed="false">
      <c r="A135" s="23" t="n">
        <v>131</v>
      </c>
      <c r="B135" s="24" t="n">
        <v>44760</v>
      </c>
      <c r="C135" s="25" t="n">
        <v>2.05</v>
      </c>
      <c r="D135" s="26" t="n">
        <v>2.01</v>
      </c>
      <c r="E135" s="27" t="n">
        <v>0.0199004975124378</v>
      </c>
      <c r="F135" s="28" t="n">
        <v>2.05</v>
      </c>
      <c r="G135" s="28" t="n">
        <v>2.02</v>
      </c>
      <c r="H135" s="29" t="n">
        <v>9554</v>
      </c>
      <c r="I135" s="30" t="n">
        <v>0.00282779933339233</v>
      </c>
      <c r="J135" s="31" t="n">
        <v>9</v>
      </c>
      <c r="K135" s="32" t="n">
        <v>0.00538277511961723</v>
      </c>
      <c r="L135" s="33" t="n">
        <v>19395.7</v>
      </c>
      <c r="M135" s="34" t="n">
        <v>0.00286248900890749</v>
      </c>
    </row>
    <row r="136" customFormat="false" ht="16.5" hidden="false" customHeight="false" outlineLevel="0" collapsed="false">
      <c r="A136" s="23" t="n">
        <v>132</v>
      </c>
      <c r="B136" s="24" t="n">
        <v>44761</v>
      </c>
      <c r="C136" s="25" t="n">
        <v>2.04</v>
      </c>
      <c r="D136" s="26" t="n">
        <v>2.05</v>
      </c>
      <c r="E136" s="27" t="n">
        <v>-0.0048780487804877</v>
      </c>
      <c r="F136" s="28" t="n">
        <v>2.04</v>
      </c>
      <c r="G136" s="28" t="n">
        <v>2.02</v>
      </c>
      <c r="H136" s="29" t="n">
        <v>18895</v>
      </c>
      <c r="I136" s="30" t="n">
        <v>0.0055925547838024</v>
      </c>
      <c r="J136" s="31" t="n">
        <v>10</v>
      </c>
      <c r="K136" s="32" t="n">
        <v>0.00598086124401914</v>
      </c>
      <c r="L136" s="33" t="n">
        <v>38473.5</v>
      </c>
      <c r="M136" s="34" t="n">
        <v>0.00567806116222679</v>
      </c>
    </row>
    <row r="137" customFormat="false" ht="16.5" hidden="false" customHeight="false" outlineLevel="0" collapsed="false">
      <c r="A137" s="23" t="n">
        <v>133</v>
      </c>
      <c r="B137" s="24" t="n">
        <v>44762</v>
      </c>
      <c r="C137" s="25" t="n">
        <v>2.06</v>
      </c>
      <c r="D137" s="26" t="n">
        <v>2.04</v>
      </c>
      <c r="E137" s="27" t="n">
        <v>0.00980392156862746</v>
      </c>
      <c r="F137" s="28" t="n">
        <v>2.06</v>
      </c>
      <c r="G137" s="28" t="n">
        <v>2.05</v>
      </c>
      <c r="H137" s="29" t="n">
        <v>833</v>
      </c>
      <c r="I137" s="30" t="n">
        <v>0.000246551899174776</v>
      </c>
      <c r="J137" s="31" t="n">
        <v>4</v>
      </c>
      <c r="K137" s="32" t="n">
        <v>0.00239234449760766</v>
      </c>
      <c r="L137" s="33" t="n">
        <v>1713.98</v>
      </c>
      <c r="M137" s="34" t="n">
        <v>0.000252955495882451</v>
      </c>
    </row>
    <row r="138" customFormat="false" ht="16.5" hidden="false" customHeight="false" outlineLevel="0" collapsed="false">
      <c r="A138" s="23" t="n">
        <v>134</v>
      </c>
      <c r="B138" s="24" t="n">
        <v>44763</v>
      </c>
      <c r="C138" s="25" t="n">
        <v>2.05</v>
      </c>
      <c r="D138" s="26" t="n">
        <v>2.06</v>
      </c>
      <c r="E138" s="27" t="n">
        <v>-0.00485436893203895</v>
      </c>
      <c r="F138" s="28" t="n">
        <v>2.06</v>
      </c>
      <c r="G138" s="28" t="n">
        <v>2.04</v>
      </c>
      <c r="H138" s="29" t="n">
        <v>7754</v>
      </c>
      <c r="I138" s="30" t="n">
        <v>0.0022950341250915</v>
      </c>
      <c r="J138" s="31" t="n">
        <v>6</v>
      </c>
      <c r="K138" s="32" t="n">
        <v>0.00358851674641148</v>
      </c>
      <c r="L138" s="33" t="n">
        <v>15924.26</v>
      </c>
      <c r="M138" s="34" t="n">
        <v>0.00235016107822791</v>
      </c>
    </row>
    <row r="139" customFormat="false" ht="16.5" hidden="false" customHeight="false" outlineLevel="0" collapsed="false">
      <c r="A139" s="23" t="n">
        <v>135</v>
      </c>
      <c r="B139" s="24" t="n">
        <v>44766</v>
      </c>
      <c r="C139" s="25" t="n">
        <v>2.01</v>
      </c>
      <c r="D139" s="26" t="n">
        <v>2.05</v>
      </c>
      <c r="E139" s="27" t="n">
        <v>-0.0195121951219512</v>
      </c>
      <c r="F139" s="28" t="n">
        <v>2.04</v>
      </c>
      <c r="G139" s="28" t="n">
        <v>2.01</v>
      </c>
      <c r="H139" s="29" t="n">
        <v>109090</v>
      </c>
      <c r="I139" s="30" t="n">
        <v>0.0322885314297435</v>
      </c>
      <c r="J139" s="31" t="n">
        <v>7</v>
      </c>
      <c r="K139" s="32" t="n">
        <v>0.0041866028708134</v>
      </c>
      <c r="L139" s="33" t="n">
        <v>219297.18</v>
      </c>
      <c r="M139" s="34" t="n">
        <v>0.0323646874015584</v>
      </c>
    </row>
    <row r="140" customFormat="false" ht="16.5" hidden="false" customHeight="false" outlineLevel="0" collapsed="false">
      <c r="A140" s="23" t="n">
        <v>136</v>
      </c>
      <c r="B140" s="24" t="n">
        <v>44767</v>
      </c>
      <c r="C140" s="25" t="n">
        <v>2.02</v>
      </c>
      <c r="D140" s="26" t="n">
        <v>2.01</v>
      </c>
      <c r="E140" s="27" t="n">
        <v>0.00497512437810957</v>
      </c>
      <c r="F140" s="28" t="n">
        <v>2.02</v>
      </c>
      <c r="G140" s="28" t="n">
        <v>2.01</v>
      </c>
      <c r="H140" s="29" t="n">
        <v>6638</v>
      </c>
      <c r="I140" s="30" t="n">
        <v>0.00196471969594498</v>
      </c>
      <c r="J140" s="31" t="n">
        <v>4</v>
      </c>
      <c r="K140" s="32" t="n">
        <v>0.00239234449760766</v>
      </c>
      <c r="L140" s="33" t="n">
        <v>13356.56</v>
      </c>
      <c r="M140" s="34" t="n">
        <v>0.00197121043307606</v>
      </c>
    </row>
    <row r="141" customFormat="false" ht="16.5" hidden="false" customHeight="false" outlineLevel="0" collapsed="false">
      <c r="A141" s="23" t="n">
        <v>137</v>
      </c>
      <c r="B141" s="24" t="n">
        <v>44768</v>
      </c>
      <c r="C141" s="25" t="n">
        <v>2.02</v>
      </c>
      <c r="D141" s="26" t="n">
        <v>2.02</v>
      </c>
      <c r="E141" s="27" t="n">
        <v>0</v>
      </c>
      <c r="F141" s="28" t="n">
        <v>2.04</v>
      </c>
      <c r="G141" s="28" t="n">
        <v>2.02</v>
      </c>
      <c r="H141" s="29" t="n">
        <v>24500</v>
      </c>
      <c r="I141" s="30" t="n">
        <v>0.00725152644631695</v>
      </c>
      <c r="J141" s="31" t="n">
        <v>11</v>
      </c>
      <c r="K141" s="32" t="n">
        <v>0.00657894736842105</v>
      </c>
      <c r="L141" s="33" t="n">
        <v>49521.22</v>
      </c>
      <c r="M141" s="34" t="n">
        <v>0.00730852446458182</v>
      </c>
    </row>
    <row r="142" customFormat="false" ht="16.5" hidden="false" customHeight="false" outlineLevel="0" collapsed="false">
      <c r="A142" s="23" t="n">
        <v>138</v>
      </c>
      <c r="B142" s="24" t="n">
        <v>44769</v>
      </c>
      <c r="C142" s="25" t="n">
        <v>2.05</v>
      </c>
      <c r="D142" s="26" t="n">
        <v>2.02</v>
      </c>
      <c r="E142" s="27" t="n">
        <v>0.0148514851485148</v>
      </c>
      <c r="F142" s="28" t="n">
        <v>2.05</v>
      </c>
      <c r="G142" s="28" t="n">
        <v>2.04</v>
      </c>
      <c r="H142" s="29" t="n">
        <v>1820</v>
      </c>
      <c r="I142" s="30" t="n">
        <v>0.000538684821726402</v>
      </c>
      <c r="J142" s="31" t="n">
        <v>2</v>
      </c>
      <c r="K142" s="32" t="n">
        <v>0.00119617224880383</v>
      </c>
      <c r="L142" s="33" t="n">
        <v>3726</v>
      </c>
      <c r="M142" s="34" t="n">
        <v>0.000549896835236124</v>
      </c>
    </row>
    <row r="143" customFormat="false" ht="16.5" hidden="false" customHeight="false" outlineLevel="0" collapsed="false">
      <c r="A143" s="23" t="n">
        <v>139</v>
      </c>
      <c r="B143" s="24" t="n">
        <v>44770</v>
      </c>
      <c r="C143" s="25" t="n">
        <v>2.03</v>
      </c>
      <c r="D143" s="26" t="n">
        <v>2.05</v>
      </c>
      <c r="E143" s="27" t="n">
        <v>-0.00975609756097562</v>
      </c>
      <c r="F143" s="28" t="n">
        <v>2.03</v>
      </c>
      <c r="G143" s="28" t="n">
        <v>2.02</v>
      </c>
      <c r="H143" s="29" t="n">
        <v>2962</v>
      </c>
      <c r="I143" s="30" t="n">
        <v>0.000876694748326155</v>
      </c>
      <c r="J143" s="31" t="n">
        <v>3</v>
      </c>
      <c r="K143" s="32" t="n">
        <v>0.00179425837320574</v>
      </c>
      <c r="L143" s="33" t="n">
        <v>6002.86</v>
      </c>
      <c r="M143" s="34" t="n">
        <v>0.000885924239496919</v>
      </c>
    </row>
    <row r="144" customFormat="false" ht="16.5" hidden="false" customHeight="false" outlineLevel="0" collapsed="false">
      <c r="A144" s="23" t="n">
        <v>140</v>
      </c>
      <c r="B144" s="24" t="n">
        <v>44773</v>
      </c>
      <c r="C144" s="25" t="n">
        <v>2.05</v>
      </c>
      <c r="D144" s="26" t="n">
        <v>2.03</v>
      </c>
      <c r="E144" s="27" t="n">
        <v>0.00985221674876848</v>
      </c>
      <c r="F144" s="28" t="n">
        <v>2.05</v>
      </c>
      <c r="G144" s="28" t="n">
        <v>2.04</v>
      </c>
      <c r="H144" s="29" t="n">
        <v>3815</v>
      </c>
      <c r="I144" s="30" t="n">
        <v>0.0011291662609265</v>
      </c>
      <c r="J144" s="31" t="n">
        <v>3</v>
      </c>
      <c r="K144" s="32" t="n">
        <v>0.00179425837320574</v>
      </c>
      <c r="L144" s="33" t="n">
        <v>7810.75</v>
      </c>
      <c r="M144" s="34" t="n">
        <v>0.00115273931986596</v>
      </c>
    </row>
    <row r="145" customFormat="false" ht="16.5" hidden="false" customHeight="false" outlineLevel="0" collapsed="false">
      <c r="A145" s="23" t="n">
        <v>141</v>
      </c>
      <c r="B145" s="24" t="n">
        <v>44774</v>
      </c>
      <c r="C145" s="25" t="n">
        <v>2.07</v>
      </c>
      <c r="D145" s="26" t="n">
        <v>2.05</v>
      </c>
      <c r="E145" s="27" t="n">
        <v>0.00975609756097562</v>
      </c>
      <c r="F145" s="28" t="n">
        <v>2.07</v>
      </c>
      <c r="G145" s="28" t="n">
        <v>2.03</v>
      </c>
      <c r="H145" s="29" t="n">
        <v>34486</v>
      </c>
      <c r="I145" s="30" t="n">
        <v>0.0102071894297015</v>
      </c>
      <c r="J145" s="31" t="n">
        <v>18</v>
      </c>
      <c r="K145" s="32" t="n">
        <v>0.0107655502392345</v>
      </c>
      <c r="L145" s="33" t="n">
        <v>70409.44</v>
      </c>
      <c r="M145" s="34" t="n">
        <v>0.0103912850850101</v>
      </c>
    </row>
    <row r="146" customFormat="false" ht="16.5" hidden="false" customHeight="false" outlineLevel="0" collapsed="false">
      <c r="A146" s="23" t="n">
        <v>142</v>
      </c>
      <c r="B146" s="24" t="n">
        <v>44775</v>
      </c>
      <c r="C146" s="25" t="n">
        <v>2.05</v>
      </c>
      <c r="D146" s="26" t="n">
        <v>2.07</v>
      </c>
      <c r="E146" s="27" t="n">
        <v>-0.00966183574879228</v>
      </c>
      <c r="F146" s="28" t="n">
        <v>2.05</v>
      </c>
      <c r="G146" s="28" t="n">
        <v>2.05</v>
      </c>
      <c r="H146" s="29" t="n">
        <v>4000</v>
      </c>
      <c r="I146" s="30" t="n">
        <v>0.00118392268511297</v>
      </c>
      <c r="J146" s="31" t="n">
        <v>3</v>
      </c>
      <c r="K146" s="32" t="n">
        <v>0.00179425837320574</v>
      </c>
      <c r="L146" s="33" t="n">
        <v>8200</v>
      </c>
      <c r="M146" s="34" t="n">
        <v>0.00121018627185621</v>
      </c>
    </row>
    <row r="147" customFormat="false" ht="16.5" hidden="false" customHeight="false" outlineLevel="0" collapsed="false">
      <c r="A147" s="23" t="n">
        <v>143</v>
      </c>
      <c r="B147" s="24" t="n">
        <v>44776</v>
      </c>
      <c r="C147" s="25" t="n">
        <v>2.09</v>
      </c>
      <c r="D147" s="26" t="n">
        <v>2.05</v>
      </c>
      <c r="E147" s="27" t="n">
        <v>0.0195121951219512</v>
      </c>
      <c r="F147" s="28" t="n">
        <v>2.09</v>
      </c>
      <c r="G147" s="28" t="n">
        <v>2.06</v>
      </c>
      <c r="H147" s="29" t="n">
        <v>2000</v>
      </c>
      <c r="I147" s="30" t="n">
        <v>0.000591961342556486</v>
      </c>
      <c r="J147" s="31" t="n">
        <v>3</v>
      </c>
      <c r="K147" s="32" t="n">
        <v>0.00179425837320574</v>
      </c>
      <c r="L147" s="33" t="n">
        <v>4135</v>
      </c>
      <c r="M147" s="34" t="n">
        <v>0.000610258565137245</v>
      </c>
    </row>
    <row r="148" customFormat="false" ht="16.5" hidden="false" customHeight="false" outlineLevel="0" collapsed="false">
      <c r="A148" s="23" t="n">
        <v>144</v>
      </c>
      <c r="B148" s="24" t="n">
        <v>44777</v>
      </c>
      <c r="C148" s="25" t="n">
        <v>2.09</v>
      </c>
      <c r="D148" s="26" t="n">
        <v>2.09</v>
      </c>
      <c r="E148" s="27" t="n">
        <v>0</v>
      </c>
      <c r="F148" s="28" t="n">
        <v>2.1</v>
      </c>
      <c r="G148" s="28" t="n">
        <v>2.07</v>
      </c>
      <c r="H148" s="29" t="n">
        <v>4332</v>
      </c>
      <c r="I148" s="30" t="n">
        <v>0.00128218826797735</v>
      </c>
      <c r="J148" s="31" t="n">
        <v>7</v>
      </c>
      <c r="K148" s="32" t="n">
        <v>0.0041866028708134</v>
      </c>
      <c r="L148" s="33" t="n">
        <v>9046.48</v>
      </c>
      <c r="M148" s="34" t="n">
        <v>0.00133511291519777</v>
      </c>
    </row>
    <row r="149" customFormat="false" ht="16.5" hidden="false" customHeight="false" outlineLevel="0" collapsed="false">
      <c r="A149" s="23" t="n">
        <v>145</v>
      </c>
      <c r="B149" s="24" t="n">
        <v>44780</v>
      </c>
      <c r="C149" s="25" t="n">
        <v>2.07</v>
      </c>
      <c r="D149" s="26" t="n">
        <v>2.09</v>
      </c>
      <c r="E149" s="27" t="n">
        <v>-0.00956937799043063</v>
      </c>
      <c r="F149" s="28" t="n">
        <v>2.07</v>
      </c>
      <c r="G149" s="28" t="n">
        <v>2.07</v>
      </c>
      <c r="H149" s="29" t="n">
        <v>3156</v>
      </c>
      <c r="I149" s="30" t="n">
        <v>0.000934114998554134</v>
      </c>
      <c r="J149" s="31" t="n">
        <v>2</v>
      </c>
      <c r="K149" s="32" t="n">
        <v>0.00119617224880383</v>
      </c>
      <c r="L149" s="33" t="n">
        <v>6532.92</v>
      </c>
      <c r="M149" s="34" t="n">
        <v>0.000964152451114005</v>
      </c>
    </row>
    <row r="150" customFormat="false" ht="16.5" hidden="false" customHeight="false" outlineLevel="0" collapsed="false">
      <c r="A150" s="23" t="n">
        <v>146</v>
      </c>
      <c r="B150" s="24" t="n">
        <v>44781</v>
      </c>
      <c r="C150" s="25" t="n">
        <v>2.08</v>
      </c>
      <c r="D150" s="26" t="n">
        <v>2.07</v>
      </c>
      <c r="E150" s="27" t="n">
        <v>0.00483091787439625</v>
      </c>
      <c r="F150" s="28" t="n">
        <v>2.08</v>
      </c>
      <c r="G150" s="28" t="n">
        <v>2.07</v>
      </c>
      <c r="H150" s="29" t="n">
        <v>4350</v>
      </c>
      <c r="I150" s="30" t="n">
        <v>0.00128751592006036</v>
      </c>
      <c r="J150" s="31" t="n">
        <v>5</v>
      </c>
      <c r="K150" s="32" t="n">
        <v>0.00299043062200957</v>
      </c>
      <c r="L150" s="33" t="n">
        <v>9018</v>
      </c>
      <c r="M150" s="34" t="n">
        <v>0.00133090973165845</v>
      </c>
    </row>
    <row r="151" customFormat="false" ht="16.5" hidden="false" customHeight="false" outlineLevel="0" collapsed="false">
      <c r="A151" s="23" t="n">
        <v>147</v>
      </c>
      <c r="B151" s="24" t="n">
        <v>44782</v>
      </c>
      <c r="C151" s="25" t="n">
        <v>2.1</v>
      </c>
      <c r="D151" s="26" t="n">
        <v>2.08</v>
      </c>
      <c r="E151" s="27" t="n">
        <v>0.00961538461538462</v>
      </c>
      <c r="F151" s="28" t="n">
        <v>2.1</v>
      </c>
      <c r="G151" s="28" t="n">
        <v>2.08</v>
      </c>
      <c r="H151" s="29" t="n">
        <v>60674</v>
      </c>
      <c r="I151" s="30" t="n">
        <v>0.0179583312491361</v>
      </c>
      <c r="J151" s="31" t="n">
        <v>21</v>
      </c>
      <c r="K151" s="32" t="n">
        <v>0.0125598086124402</v>
      </c>
      <c r="L151" s="33" t="n">
        <v>127219.69</v>
      </c>
      <c r="M151" s="34" t="n">
        <v>0.0187755515058295</v>
      </c>
    </row>
    <row r="152" customFormat="false" ht="16.5" hidden="false" customHeight="false" outlineLevel="0" collapsed="false">
      <c r="A152" s="23" t="n">
        <v>148</v>
      </c>
      <c r="B152" s="24" t="n">
        <v>44783</v>
      </c>
      <c r="C152" s="25" t="n">
        <v>2.1</v>
      </c>
      <c r="D152" s="26" t="n">
        <v>2.1</v>
      </c>
      <c r="E152" s="27" t="n">
        <v>0</v>
      </c>
      <c r="F152" s="28" t="n">
        <v>2.1</v>
      </c>
      <c r="G152" s="28" t="n">
        <v>2.09</v>
      </c>
      <c r="H152" s="29" t="n">
        <v>6751</v>
      </c>
      <c r="I152" s="30" t="n">
        <v>0.00199816551179942</v>
      </c>
      <c r="J152" s="31" t="n">
        <v>6</v>
      </c>
      <c r="K152" s="32" t="n">
        <v>0.00358851674641148</v>
      </c>
      <c r="L152" s="33" t="n">
        <v>14176.49</v>
      </c>
      <c r="M152" s="34" t="n">
        <v>0.00209221872940327</v>
      </c>
    </row>
    <row r="153" customFormat="false" ht="16.5" hidden="false" customHeight="false" outlineLevel="0" collapsed="false">
      <c r="A153" s="23" t="n">
        <v>149</v>
      </c>
      <c r="B153" s="24" t="n">
        <v>44784</v>
      </c>
      <c r="C153" s="25" t="n">
        <v>2.1</v>
      </c>
      <c r="D153" s="26" t="n">
        <v>2.1</v>
      </c>
      <c r="E153" s="27" t="n">
        <v>0</v>
      </c>
      <c r="F153" s="28" t="n">
        <v>2.11</v>
      </c>
      <c r="G153" s="28" t="n">
        <v>2.1</v>
      </c>
      <c r="H153" s="29" t="n">
        <v>18863</v>
      </c>
      <c r="I153" s="30" t="n">
        <v>0.0055830834023215</v>
      </c>
      <c r="J153" s="31" t="n">
        <v>13</v>
      </c>
      <c r="K153" s="32" t="n">
        <v>0.00777511961722488</v>
      </c>
      <c r="L153" s="33" t="n">
        <v>39618.3</v>
      </c>
      <c r="M153" s="34" t="n">
        <v>0.00584701497247326</v>
      </c>
    </row>
    <row r="154" customFormat="false" ht="16.5" hidden="false" customHeight="false" outlineLevel="0" collapsed="false">
      <c r="A154" s="23" t="n">
        <v>150</v>
      </c>
      <c r="B154" s="24" t="n">
        <v>44787</v>
      </c>
      <c r="C154" s="25" t="n">
        <v>2.1</v>
      </c>
      <c r="D154" s="26" t="n">
        <v>2.1</v>
      </c>
      <c r="E154" s="27" t="n">
        <v>0</v>
      </c>
      <c r="F154" s="28" t="n">
        <v>2.1</v>
      </c>
      <c r="G154" s="28" t="n">
        <v>2.1</v>
      </c>
      <c r="H154" s="29" t="n">
        <v>9844</v>
      </c>
      <c r="I154" s="30" t="n">
        <v>0.00291363372806302</v>
      </c>
      <c r="J154" s="31" t="n">
        <v>14</v>
      </c>
      <c r="K154" s="32" t="n">
        <v>0.0083732057416268</v>
      </c>
      <c r="L154" s="33" t="n">
        <v>20672.4</v>
      </c>
      <c r="M154" s="34" t="n">
        <v>0.00305090910808783</v>
      </c>
    </row>
    <row r="155" customFormat="false" ht="16.5" hidden="false" customHeight="false" outlineLevel="0" collapsed="false">
      <c r="A155" s="23" t="n">
        <v>151</v>
      </c>
      <c r="B155" s="24" t="n">
        <v>44788</v>
      </c>
      <c r="C155" s="25" t="n">
        <v>2.1</v>
      </c>
      <c r="D155" s="26" t="n">
        <v>2.1</v>
      </c>
      <c r="E155" s="27" t="n">
        <v>0</v>
      </c>
      <c r="F155" s="28" t="n">
        <v>2.14</v>
      </c>
      <c r="G155" s="28" t="n">
        <v>2.1</v>
      </c>
      <c r="H155" s="29" t="n">
        <v>50258</v>
      </c>
      <c r="I155" s="30" t="n">
        <v>0.0148753965771019</v>
      </c>
      <c r="J155" s="31" t="n">
        <v>28</v>
      </c>
      <c r="K155" s="32" t="n">
        <v>0.0167464114832536</v>
      </c>
      <c r="L155" s="33" t="n">
        <v>105722.22</v>
      </c>
      <c r="M155" s="34" t="n">
        <v>0.0156028755212392</v>
      </c>
    </row>
    <row r="156" customFormat="false" ht="16.5" hidden="false" customHeight="false" outlineLevel="0" collapsed="false">
      <c r="A156" s="23" t="n">
        <v>152</v>
      </c>
      <c r="B156" s="24" t="n">
        <v>44789</v>
      </c>
      <c r="C156" s="25" t="n">
        <v>2.1</v>
      </c>
      <c r="D156" s="26" t="n">
        <v>2.1</v>
      </c>
      <c r="E156" s="27" t="n">
        <v>0</v>
      </c>
      <c r="F156" s="28" t="n">
        <v>2.1</v>
      </c>
      <c r="G156" s="28" t="n">
        <v>2.1</v>
      </c>
      <c r="H156" s="29" t="n">
        <v>12880</v>
      </c>
      <c r="I156" s="30" t="n">
        <v>0.00381223104606377</v>
      </c>
      <c r="J156" s="31" t="n">
        <v>7</v>
      </c>
      <c r="K156" s="32" t="n">
        <v>0.0041866028708134</v>
      </c>
      <c r="L156" s="33" t="n">
        <v>27048</v>
      </c>
      <c r="M156" s="34" t="n">
        <v>0.0039918436928252</v>
      </c>
    </row>
    <row r="157" customFormat="false" ht="16.5" hidden="false" customHeight="false" outlineLevel="0" collapsed="false">
      <c r="A157" s="23" t="n">
        <v>153</v>
      </c>
      <c r="B157" s="24" t="n">
        <v>44790</v>
      </c>
      <c r="C157" s="25" t="n">
        <v>2.08</v>
      </c>
      <c r="D157" s="26" t="n">
        <v>2.1</v>
      </c>
      <c r="E157" s="27" t="n">
        <v>-0.00952380952380953</v>
      </c>
      <c r="F157" s="28" t="n">
        <v>2.1</v>
      </c>
      <c r="G157" s="28" t="n">
        <v>2.08</v>
      </c>
      <c r="H157" s="29" t="n">
        <v>7166</v>
      </c>
      <c r="I157" s="30" t="n">
        <v>0.00212099749037989</v>
      </c>
      <c r="J157" s="31" t="n">
        <v>6</v>
      </c>
      <c r="K157" s="32" t="n">
        <v>0.00358851674641148</v>
      </c>
      <c r="L157" s="33" t="n">
        <v>14983.6</v>
      </c>
      <c r="M157" s="34" t="n">
        <v>0.002211335002803</v>
      </c>
    </row>
    <row r="158" customFormat="false" ht="16.5" hidden="false" customHeight="false" outlineLevel="0" collapsed="false">
      <c r="A158" s="23" t="n">
        <v>154</v>
      </c>
      <c r="B158" s="24" t="n">
        <v>44791</v>
      </c>
      <c r="C158" s="25" t="n">
        <v>2.08</v>
      </c>
      <c r="D158" s="26" t="n">
        <v>2.08</v>
      </c>
      <c r="E158" s="27" t="n">
        <v>0</v>
      </c>
      <c r="F158" s="28" t="n">
        <v>2.08</v>
      </c>
      <c r="G158" s="28" t="n">
        <v>2.08</v>
      </c>
      <c r="H158" s="29" t="n">
        <v>3028</v>
      </c>
      <c r="I158" s="30" t="n">
        <v>0.000896229472630519</v>
      </c>
      <c r="J158" s="31" t="n">
        <v>4</v>
      </c>
      <c r="K158" s="32" t="n">
        <v>0.00239234449760766</v>
      </c>
      <c r="L158" s="33" t="n">
        <v>6298.24</v>
      </c>
      <c r="M158" s="34" t="n">
        <v>0.000929517510348247</v>
      </c>
    </row>
    <row r="159" customFormat="false" ht="16.5" hidden="false" customHeight="false" outlineLevel="0" collapsed="false">
      <c r="A159" s="23" t="n">
        <v>155</v>
      </c>
      <c r="B159" s="24" t="n">
        <v>44794</v>
      </c>
      <c r="C159" s="25" t="n">
        <v>2.08</v>
      </c>
      <c r="D159" s="26" t="n">
        <v>2.08</v>
      </c>
      <c r="E159" s="27" t="n">
        <v>0</v>
      </c>
      <c r="F159" s="28" t="n">
        <v>2.08</v>
      </c>
      <c r="G159" s="28" t="n">
        <v>2.07</v>
      </c>
      <c r="H159" s="29" t="n">
        <v>2100</v>
      </c>
      <c r="I159" s="30" t="n">
        <v>0.00062155940968431</v>
      </c>
      <c r="J159" s="31" t="n">
        <v>6</v>
      </c>
      <c r="K159" s="32" t="n">
        <v>0.00358851674641148</v>
      </c>
      <c r="L159" s="33" t="n">
        <v>4362.6</v>
      </c>
      <c r="M159" s="34" t="n">
        <v>0.000643848613365839</v>
      </c>
    </row>
    <row r="160" customFormat="false" ht="16.5" hidden="false" customHeight="false" outlineLevel="0" collapsed="false">
      <c r="A160" s="23" t="n">
        <v>156</v>
      </c>
      <c r="B160" s="24" t="n">
        <v>44795</v>
      </c>
      <c r="C160" s="25" t="n">
        <v>2.08</v>
      </c>
      <c r="D160" s="26" t="n">
        <v>2.08</v>
      </c>
      <c r="E160" s="27" t="n">
        <v>0</v>
      </c>
      <c r="F160" s="28" t="n">
        <v>2.08</v>
      </c>
      <c r="G160" s="28" t="n">
        <v>2.07</v>
      </c>
      <c r="H160" s="29" t="n">
        <v>2240</v>
      </c>
      <c r="I160" s="30" t="n">
        <v>0.000662996703663264</v>
      </c>
      <c r="J160" s="31" t="n">
        <v>6</v>
      </c>
      <c r="K160" s="32" t="n">
        <v>0.00358851674641148</v>
      </c>
      <c r="L160" s="33" t="n">
        <v>4658.35</v>
      </c>
      <c r="M160" s="34" t="n">
        <v>0.000687496490183092</v>
      </c>
    </row>
    <row r="161" customFormat="false" ht="16.5" hidden="false" customHeight="false" outlineLevel="0" collapsed="false">
      <c r="A161" s="23" t="n">
        <v>157</v>
      </c>
      <c r="B161" s="24" t="n">
        <v>44796</v>
      </c>
      <c r="C161" s="25" t="n">
        <v>2.1</v>
      </c>
      <c r="D161" s="26" t="n">
        <v>2.08</v>
      </c>
      <c r="E161" s="27" t="n">
        <v>0.00961538461538462</v>
      </c>
      <c r="F161" s="28" t="n">
        <v>2.1</v>
      </c>
      <c r="G161" s="28" t="n">
        <v>2.07</v>
      </c>
      <c r="H161" s="29" t="n">
        <v>3949</v>
      </c>
      <c r="I161" s="30" t="n">
        <v>0.00116882767087778</v>
      </c>
      <c r="J161" s="31" t="n">
        <v>8</v>
      </c>
      <c r="K161" s="32" t="n">
        <v>0.00478468899521531</v>
      </c>
      <c r="L161" s="33" t="n">
        <v>8248.52</v>
      </c>
      <c r="M161" s="34" t="n">
        <v>0.00121734703257699</v>
      </c>
    </row>
    <row r="162" customFormat="false" ht="16.5" hidden="false" customHeight="false" outlineLevel="0" collapsed="false">
      <c r="A162" s="23" t="n">
        <v>158</v>
      </c>
      <c r="B162" s="24" t="n">
        <v>44797</v>
      </c>
      <c r="C162" s="25" t="n">
        <v>2.1</v>
      </c>
      <c r="D162" s="26" t="n">
        <v>2.1</v>
      </c>
      <c r="E162" s="27" t="n">
        <v>0</v>
      </c>
      <c r="F162" s="28" t="n">
        <v>2.1</v>
      </c>
      <c r="G162" s="28" t="n">
        <v>2.06</v>
      </c>
      <c r="H162" s="29" t="n">
        <v>18199</v>
      </c>
      <c r="I162" s="30" t="n">
        <v>0.00538655223659274</v>
      </c>
      <c r="J162" s="31" t="n">
        <v>9</v>
      </c>
      <c r="K162" s="32" t="n">
        <v>0.00538277511961723</v>
      </c>
      <c r="L162" s="33" t="n">
        <v>37554.93</v>
      </c>
      <c r="M162" s="34" t="n">
        <v>0.00554249521055131</v>
      </c>
    </row>
    <row r="163" customFormat="false" ht="16.5" hidden="false" customHeight="false" outlineLevel="0" collapsed="false">
      <c r="A163" s="23" t="n">
        <v>159</v>
      </c>
      <c r="B163" s="24" t="n">
        <v>44798</v>
      </c>
      <c r="C163" s="25" t="n">
        <v>2.08</v>
      </c>
      <c r="D163" s="26" t="n">
        <v>2.1</v>
      </c>
      <c r="E163" s="27" t="n">
        <v>-0.00952380952380953</v>
      </c>
      <c r="F163" s="28" t="n">
        <v>2.08</v>
      </c>
      <c r="G163" s="28" t="n">
        <v>2.06</v>
      </c>
      <c r="H163" s="29" t="n">
        <v>59652</v>
      </c>
      <c r="I163" s="30" t="n">
        <v>0.0176558390030897</v>
      </c>
      <c r="J163" s="31" t="n">
        <v>9</v>
      </c>
      <c r="K163" s="32" t="n">
        <v>0.00538277511961723</v>
      </c>
      <c r="L163" s="33" t="n">
        <v>123575.24</v>
      </c>
      <c r="M163" s="34" t="n">
        <v>0.0182376901206507</v>
      </c>
    </row>
    <row r="164" customFormat="false" ht="16.5" hidden="false" customHeight="false" outlineLevel="0" collapsed="false">
      <c r="A164" s="23" t="n">
        <v>160</v>
      </c>
      <c r="B164" s="24" t="n">
        <v>44801</v>
      </c>
      <c r="C164" s="25" t="n">
        <v>2.08</v>
      </c>
      <c r="D164" s="26" t="n">
        <v>2.08</v>
      </c>
      <c r="E164" s="27" t="n">
        <v>0</v>
      </c>
      <c r="F164" s="28" t="n">
        <v>2.08</v>
      </c>
      <c r="G164" s="28" t="n">
        <v>2.08</v>
      </c>
      <c r="H164" s="29" t="n">
        <v>56</v>
      </c>
      <c r="I164" s="30" t="n">
        <v>1.65749175915816E-005</v>
      </c>
      <c r="J164" s="31" t="n">
        <v>2</v>
      </c>
      <c r="K164" s="32" t="n">
        <v>0.00119617224880383</v>
      </c>
      <c r="L164" s="33" t="n">
        <v>116.48</v>
      </c>
      <c r="M164" s="34" t="n">
        <v>1.71905484080257E-005</v>
      </c>
    </row>
    <row r="165" customFormat="false" ht="16.5" hidden="false" customHeight="false" outlineLevel="0" collapsed="false">
      <c r="A165" s="23" t="n">
        <v>161</v>
      </c>
      <c r="B165" s="24" t="n">
        <v>44802</v>
      </c>
      <c r="C165" s="25" t="n">
        <v>2.08</v>
      </c>
      <c r="D165" s="26" t="n">
        <v>2.08</v>
      </c>
      <c r="E165" s="27" t="n">
        <v>0</v>
      </c>
      <c r="F165" s="28" t="n">
        <v>2.1</v>
      </c>
      <c r="G165" s="28" t="n">
        <v>2.07</v>
      </c>
      <c r="H165" s="29" t="n">
        <v>8108</v>
      </c>
      <c r="I165" s="30" t="n">
        <v>0.00239981128272399</v>
      </c>
      <c r="J165" s="31" t="n">
        <v>14</v>
      </c>
      <c r="K165" s="32" t="n">
        <v>0.0083732057416268</v>
      </c>
      <c r="L165" s="33" t="n">
        <v>16854.08</v>
      </c>
      <c r="M165" s="34" t="n">
        <v>0.00248738734643491</v>
      </c>
    </row>
    <row r="166" customFormat="false" ht="16.5" hidden="false" customHeight="false" outlineLevel="0" collapsed="false">
      <c r="A166" s="23" t="n">
        <v>162</v>
      </c>
      <c r="B166" s="24" t="n">
        <v>44803</v>
      </c>
      <c r="C166" s="25" t="n">
        <v>2.07</v>
      </c>
      <c r="D166" s="26" t="n">
        <v>2.08</v>
      </c>
      <c r="E166" s="27" t="n">
        <v>-0.00480769230769242</v>
      </c>
      <c r="F166" s="28" t="n">
        <v>2.08</v>
      </c>
      <c r="G166" s="28" t="n">
        <v>2.07</v>
      </c>
      <c r="H166" s="29" t="n">
        <v>29887</v>
      </c>
      <c r="I166" s="30" t="n">
        <v>0.00884597432249284</v>
      </c>
      <c r="J166" s="31" t="n">
        <v>22</v>
      </c>
      <c r="K166" s="32" t="n">
        <v>0.0131578947368421</v>
      </c>
      <c r="L166" s="33" t="n">
        <v>61976.29</v>
      </c>
      <c r="M166" s="34" t="n">
        <v>0.00914668967543647</v>
      </c>
    </row>
    <row r="167" customFormat="false" ht="16.5" hidden="false" customHeight="false" outlineLevel="0" collapsed="false">
      <c r="A167" s="23" t="n">
        <v>163</v>
      </c>
      <c r="B167" s="24" t="n">
        <v>44804</v>
      </c>
      <c r="C167" s="25" t="n">
        <v>2.06</v>
      </c>
      <c r="D167" s="26" t="n">
        <v>2.07</v>
      </c>
      <c r="E167" s="27" t="n">
        <v>-0.00483091787439603</v>
      </c>
      <c r="F167" s="28" t="n">
        <v>2.08</v>
      </c>
      <c r="G167" s="28" t="n">
        <v>2.06</v>
      </c>
      <c r="H167" s="29" t="n">
        <v>4403</v>
      </c>
      <c r="I167" s="30" t="n">
        <v>0.0013032028956381</v>
      </c>
      <c r="J167" s="31" t="n">
        <v>12</v>
      </c>
      <c r="K167" s="32" t="n">
        <v>0.00717703349282297</v>
      </c>
      <c r="L167" s="33" t="n">
        <v>9138.99</v>
      </c>
      <c r="M167" s="34" t="n">
        <v>0.00134876588251599</v>
      </c>
    </row>
    <row r="168" customFormat="false" ht="16.5" hidden="false" customHeight="false" outlineLevel="0" collapsed="false">
      <c r="A168" s="23" t="n">
        <v>164</v>
      </c>
      <c r="B168" s="24" t="n">
        <v>44805</v>
      </c>
      <c r="C168" s="25" t="n">
        <v>2.07</v>
      </c>
      <c r="D168" s="26" t="n">
        <v>2.06</v>
      </c>
      <c r="E168" s="27" t="n">
        <v>0.00485436893203873</v>
      </c>
      <c r="F168" s="28" t="n">
        <v>2.07</v>
      </c>
      <c r="G168" s="28" t="n">
        <v>2.07</v>
      </c>
      <c r="H168" s="29" t="n">
        <v>2000</v>
      </c>
      <c r="I168" s="30" t="n">
        <v>0.000591961342556486</v>
      </c>
      <c r="J168" s="31" t="n">
        <v>2</v>
      </c>
      <c r="K168" s="32" t="n">
        <v>0.00119617224880383</v>
      </c>
      <c r="L168" s="33" t="n">
        <v>4140</v>
      </c>
      <c r="M168" s="34" t="n">
        <v>0.000610996483595694</v>
      </c>
    </row>
    <row r="169" customFormat="false" ht="16.5" hidden="false" customHeight="false" outlineLevel="0" collapsed="false">
      <c r="A169" s="23" t="n">
        <v>165</v>
      </c>
      <c r="B169" s="24" t="n">
        <v>44808</v>
      </c>
      <c r="C169" s="25" t="n">
        <v>2.08</v>
      </c>
      <c r="D169" s="26" t="n">
        <v>2.07</v>
      </c>
      <c r="E169" s="27" t="n">
        <v>0.00483091787439625</v>
      </c>
      <c r="F169" s="28" t="n">
        <v>2.08</v>
      </c>
      <c r="G169" s="28" t="n">
        <v>2.07</v>
      </c>
      <c r="H169" s="37" t="n">
        <v>8038</v>
      </c>
      <c r="I169" s="30" t="n">
        <v>0.00237909263573452</v>
      </c>
      <c r="J169" s="31" t="n">
        <v>7</v>
      </c>
      <c r="K169" s="32" t="n">
        <v>0.0041866028708134</v>
      </c>
      <c r="L169" s="33" t="n">
        <v>16641.04</v>
      </c>
      <c r="M169" s="34" t="n">
        <v>0.00245594611675732</v>
      </c>
    </row>
    <row r="170" customFormat="false" ht="16.5" hidden="false" customHeight="false" outlineLevel="0" collapsed="false">
      <c r="A170" s="23" t="n">
        <v>166</v>
      </c>
      <c r="B170" s="24" t="n">
        <v>44809</v>
      </c>
      <c r="C170" s="25" t="n">
        <v>2.07</v>
      </c>
      <c r="D170" s="26" t="n">
        <v>2.08</v>
      </c>
      <c r="E170" s="27" t="n">
        <v>-0.00480769230769242</v>
      </c>
      <c r="F170" s="28" t="n">
        <v>2.08</v>
      </c>
      <c r="G170" s="28" t="n">
        <v>2.07</v>
      </c>
      <c r="H170" s="29" t="n">
        <v>1013</v>
      </c>
      <c r="I170" s="30" t="n">
        <v>0.00029982842000486</v>
      </c>
      <c r="J170" s="31" t="n">
        <v>3</v>
      </c>
      <c r="K170" s="32" t="n">
        <v>0.00179425837320574</v>
      </c>
      <c r="L170" s="33" t="n">
        <v>2106.19</v>
      </c>
      <c r="M170" s="34" t="n">
        <v>0.0003108392956001</v>
      </c>
    </row>
    <row r="171" customFormat="false" ht="16.5" hidden="false" customHeight="false" outlineLevel="0" collapsed="false">
      <c r="A171" s="23" t="n">
        <v>167</v>
      </c>
      <c r="B171" s="24" t="n">
        <v>44810</v>
      </c>
      <c r="C171" s="25" t="n">
        <v>2.08</v>
      </c>
      <c r="D171" s="26" t="n">
        <v>2.07</v>
      </c>
      <c r="E171" s="27" t="n">
        <v>0.00483091787439625</v>
      </c>
      <c r="F171" s="28" t="n">
        <v>2.08</v>
      </c>
      <c r="G171" s="28" t="n">
        <v>2.08</v>
      </c>
      <c r="H171" s="29" t="n">
        <v>1700</v>
      </c>
      <c r="I171" s="30" t="n">
        <v>0.000503167141173013</v>
      </c>
      <c r="J171" s="31" t="n">
        <v>4</v>
      </c>
      <c r="K171" s="32" t="n">
        <v>0.00239234449760766</v>
      </c>
      <c r="L171" s="33" t="n">
        <v>3536</v>
      </c>
      <c r="M171" s="34" t="n">
        <v>0.000521855933815066</v>
      </c>
    </row>
    <row r="172" customFormat="false" ht="16.5" hidden="false" customHeight="false" outlineLevel="0" collapsed="false">
      <c r="A172" s="23" t="n">
        <v>168</v>
      </c>
      <c r="B172" s="24" t="n">
        <v>44811</v>
      </c>
      <c r="C172" s="25" t="n">
        <v>2.1</v>
      </c>
      <c r="D172" s="26" t="n">
        <v>2.08</v>
      </c>
      <c r="E172" s="27" t="n">
        <v>0.00961538461538462</v>
      </c>
      <c r="F172" s="28" t="n">
        <v>2.1</v>
      </c>
      <c r="G172" s="28" t="n">
        <v>2.08</v>
      </c>
      <c r="H172" s="29" t="n">
        <v>18568</v>
      </c>
      <c r="I172" s="30" t="n">
        <v>0.00549576910429441</v>
      </c>
      <c r="J172" s="31" t="n">
        <v>5</v>
      </c>
      <c r="K172" s="32" t="n">
        <v>0.00299043062200957</v>
      </c>
      <c r="L172" s="33" t="n">
        <v>38712.8</v>
      </c>
      <c r="M172" s="34" t="n">
        <v>0.00571337793964816</v>
      </c>
    </row>
    <row r="173" customFormat="false" ht="16.5" hidden="false" customHeight="false" outlineLevel="0" collapsed="false">
      <c r="A173" s="23" t="n">
        <v>169</v>
      </c>
      <c r="B173" s="24" t="n">
        <v>44812</v>
      </c>
      <c r="C173" s="25" t="n">
        <v>2.08</v>
      </c>
      <c r="D173" s="26" t="n">
        <v>2.1</v>
      </c>
      <c r="E173" s="27" t="n">
        <v>-0.00952380952380953</v>
      </c>
      <c r="F173" s="28" t="n">
        <v>2.09</v>
      </c>
      <c r="G173" s="28" t="n">
        <v>2.08</v>
      </c>
      <c r="H173" s="29" t="n">
        <v>11621</v>
      </c>
      <c r="I173" s="30" t="n">
        <v>0.00343959138092446</v>
      </c>
      <c r="J173" s="31" t="n">
        <v>7</v>
      </c>
      <c r="K173" s="32" t="n">
        <v>0.0041866028708134</v>
      </c>
      <c r="L173" s="33" t="n">
        <v>24254.89</v>
      </c>
      <c r="M173" s="34" t="n">
        <v>0.00357962620772956</v>
      </c>
    </row>
    <row r="174" customFormat="false" ht="16.5" hidden="false" customHeight="false" outlineLevel="0" collapsed="false">
      <c r="A174" s="23" t="n">
        <v>170</v>
      </c>
      <c r="B174" s="24" t="n">
        <v>44815</v>
      </c>
      <c r="C174" s="25" t="n">
        <v>2.08</v>
      </c>
      <c r="D174" s="26" t="n">
        <v>2.08</v>
      </c>
      <c r="E174" s="27" t="n">
        <v>0</v>
      </c>
      <c r="F174" s="28" t="n">
        <v>0</v>
      </c>
      <c r="G174" s="28" t="n">
        <v>0</v>
      </c>
      <c r="H174" s="29" t="n">
        <v>1550</v>
      </c>
      <c r="I174" s="30" t="n">
        <v>0.000458770040481276</v>
      </c>
      <c r="J174" s="31" t="n">
        <v>0</v>
      </c>
      <c r="K174" s="32" t="n">
        <v>0</v>
      </c>
      <c r="L174" s="33" t="n">
        <v>3224</v>
      </c>
      <c r="M174" s="34" t="n">
        <v>0.000475809822007854</v>
      </c>
    </row>
    <row r="175" customFormat="false" ht="16.5" hidden="false" customHeight="false" outlineLevel="0" collapsed="false">
      <c r="A175" s="23" t="n">
        <v>171</v>
      </c>
      <c r="B175" s="24" t="n">
        <v>44816</v>
      </c>
      <c r="C175" s="25" t="n">
        <v>2.08</v>
      </c>
      <c r="D175" s="26" t="n">
        <v>2.08</v>
      </c>
      <c r="E175" s="27" t="n">
        <v>0</v>
      </c>
      <c r="F175" s="28" t="n">
        <v>0</v>
      </c>
      <c r="G175" s="28" t="n">
        <v>0</v>
      </c>
      <c r="H175" s="29" t="n">
        <v>1050</v>
      </c>
      <c r="I175" s="30" t="n">
        <v>0.000310779704842155</v>
      </c>
      <c r="J175" s="31" t="n">
        <v>0</v>
      </c>
      <c r="K175" s="32" t="n">
        <v>0</v>
      </c>
      <c r="L175" s="33" t="n">
        <v>2184</v>
      </c>
      <c r="M175" s="34" t="n">
        <v>0.000322322782650482</v>
      </c>
    </row>
    <row r="176" customFormat="false" ht="16.5" hidden="false" customHeight="false" outlineLevel="0" collapsed="false">
      <c r="A176" s="23" t="n">
        <v>172</v>
      </c>
      <c r="B176" s="24" t="n">
        <v>44817</v>
      </c>
      <c r="C176" s="25" t="n">
        <v>2.06</v>
      </c>
      <c r="D176" s="26" t="n">
        <v>2.08</v>
      </c>
      <c r="E176" s="27" t="n">
        <v>-0.00961538461538462</v>
      </c>
      <c r="F176" s="28" t="n">
        <v>2.08</v>
      </c>
      <c r="G176" s="28" t="n">
        <v>2.06</v>
      </c>
      <c r="H176" s="29" t="n">
        <v>430386</v>
      </c>
      <c r="I176" s="30" t="n">
        <v>0.127385937188758</v>
      </c>
      <c r="J176" s="31" t="n">
        <v>16</v>
      </c>
      <c r="K176" s="32" t="n">
        <v>0.00956937799043062</v>
      </c>
      <c r="L176" s="33" t="n">
        <v>886754.49</v>
      </c>
      <c r="M176" s="34" t="n">
        <v>0.130870501256689</v>
      </c>
    </row>
    <row r="177" customFormat="false" ht="16.5" hidden="false" customHeight="false" outlineLevel="0" collapsed="false">
      <c r="A177" s="23" t="n">
        <v>173</v>
      </c>
      <c r="B177" s="24" t="n">
        <v>44818</v>
      </c>
      <c r="C177" s="25" t="n">
        <v>2.08</v>
      </c>
      <c r="D177" s="26" t="n">
        <v>2.06</v>
      </c>
      <c r="E177" s="27" t="n">
        <v>0.00970873786407768</v>
      </c>
      <c r="F177" s="28" t="n">
        <v>2.08</v>
      </c>
      <c r="G177" s="28" t="n">
        <v>2.08</v>
      </c>
      <c r="H177" s="29" t="n">
        <v>41</v>
      </c>
      <c r="I177" s="30" t="n">
        <v>1.2135207522408E-005</v>
      </c>
      <c r="J177" s="31" t="n">
        <v>1</v>
      </c>
      <c r="K177" s="32" t="n">
        <v>0.000598086124401914</v>
      </c>
      <c r="L177" s="33" t="n">
        <v>85.28</v>
      </c>
      <c r="M177" s="34" t="n">
        <v>1.25859372273045E-005</v>
      </c>
    </row>
    <row r="178" customFormat="false" ht="16.5" hidden="false" customHeight="false" outlineLevel="0" collapsed="false">
      <c r="A178" s="23" t="n">
        <v>174</v>
      </c>
      <c r="B178" s="24" t="n">
        <v>44819</v>
      </c>
      <c r="C178" s="25" t="n">
        <v>2.09</v>
      </c>
      <c r="D178" s="26" t="n">
        <v>2.08</v>
      </c>
      <c r="E178" s="27" t="n">
        <v>0.00480769230769221</v>
      </c>
      <c r="F178" s="28" t="n">
        <v>2.09</v>
      </c>
      <c r="G178" s="28" t="n">
        <v>2.09</v>
      </c>
      <c r="H178" s="29" t="n">
        <v>1000</v>
      </c>
      <c r="I178" s="30" t="n">
        <v>0.000295980671278243</v>
      </c>
      <c r="J178" s="31" t="n">
        <v>3</v>
      </c>
      <c r="K178" s="32" t="n">
        <v>0.00179425837320574</v>
      </c>
      <c r="L178" s="33" t="n">
        <v>2090</v>
      </c>
      <c r="M178" s="34" t="n">
        <v>0.000308449915631643</v>
      </c>
    </row>
    <row r="179" customFormat="false" ht="16.5" hidden="false" customHeight="false" outlineLevel="0" collapsed="false">
      <c r="A179" s="23" t="n">
        <v>175</v>
      </c>
      <c r="B179" s="24" t="n">
        <v>44822</v>
      </c>
      <c r="C179" s="25" t="n">
        <v>2.08</v>
      </c>
      <c r="D179" s="26" t="n">
        <v>2.09</v>
      </c>
      <c r="E179" s="27" t="n">
        <v>-0.00478468899521521</v>
      </c>
      <c r="F179" s="28" t="n">
        <v>2.08</v>
      </c>
      <c r="G179" s="28" t="n">
        <v>2.08</v>
      </c>
      <c r="H179" s="29" t="n">
        <v>16568</v>
      </c>
      <c r="I179" s="30" t="n">
        <v>0.00490380776173793</v>
      </c>
      <c r="J179" s="31" t="n">
        <v>10</v>
      </c>
      <c r="K179" s="32" t="n">
        <v>0.00598086124401914</v>
      </c>
      <c r="L179" s="33" t="n">
        <v>34461.44</v>
      </c>
      <c r="M179" s="34" t="n">
        <v>0.00508594653614589</v>
      </c>
    </row>
    <row r="180" customFormat="false" ht="16.5" hidden="false" customHeight="false" outlineLevel="0" collapsed="false">
      <c r="A180" s="23" t="n">
        <v>176</v>
      </c>
      <c r="B180" s="24" t="n">
        <v>44823</v>
      </c>
      <c r="C180" s="25" t="n">
        <v>2.08</v>
      </c>
      <c r="D180" s="26" t="n">
        <v>2.08</v>
      </c>
      <c r="E180" s="27" t="n">
        <v>0</v>
      </c>
      <c r="F180" s="28" t="n">
        <v>0</v>
      </c>
      <c r="G180" s="28" t="n">
        <v>0</v>
      </c>
      <c r="H180" s="29" t="n">
        <v>216</v>
      </c>
      <c r="I180" s="30" t="n">
        <v>6.39318249961005E-005</v>
      </c>
      <c r="J180" s="31" t="n">
        <v>0</v>
      </c>
      <c r="K180" s="32" t="n">
        <v>0</v>
      </c>
      <c r="L180" s="33" t="n">
        <v>449.28</v>
      </c>
      <c r="M180" s="34" t="n">
        <v>6.63064010023849E-005</v>
      </c>
    </row>
    <row r="181" customFormat="false" ht="16.5" hidden="false" customHeight="false" outlineLevel="0" collapsed="false">
      <c r="A181" s="23" t="n">
        <v>177</v>
      </c>
      <c r="B181" s="24" t="n">
        <v>44824</v>
      </c>
      <c r="C181" s="25" t="n">
        <v>2.06</v>
      </c>
      <c r="D181" s="26" t="n">
        <v>2.08</v>
      </c>
      <c r="E181" s="27" t="n">
        <v>-0.00961538461538462</v>
      </c>
      <c r="F181" s="28" t="n">
        <v>2.06</v>
      </c>
      <c r="G181" s="28" t="n">
        <v>2.06</v>
      </c>
      <c r="H181" s="29" t="n">
        <v>1907</v>
      </c>
      <c r="I181" s="30" t="n">
        <v>0.000564435140127609</v>
      </c>
      <c r="J181" s="31" t="n">
        <v>2</v>
      </c>
      <c r="K181" s="32" t="n">
        <v>0.00119617224880383</v>
      </c>
      <c r="L181" s="33" t="n">
        <v>3928.42</v>
      </c>
      <c r="M181" s="34" t="n">
        <v>0.00057977072610797</v>
      </c>
    </row>
    <row r="182" customFormat="false" ht="16.5" hidden="false" customHeight="false" outlineLevel="0" collapsed="false">
      <c r="A182" s="23" t="n">
        <v>178</v>
      </c>
      <c r="B182" s="24" t="n">
        <v>44825</v>
      </c>
      <c r="C182" s="25" t="n">
        <v>2.07</v>
      </c>
      <c r="D182" s="26" t="n">
        <v>2.06</v>
      </c>
      <c r="E182" s="27" t="n">
        <v>0.00485436893203873</v>
      </c>
      <c r="F182" s="28" t="n">
        <v>2.08</v>
      </c>
      <c r="G182" s="28" t="n">
        <v>2.06</v>
      </c>
      <c r="H182" s="29" t="n">
        <v>13773</v>
      </c>
      <c r="I182" s="30" t="n">
        <v>0.00407654178551524</v>
      </c>
      <c r="J182" s="31" t="n">
        <v>12</v>
      </c>
      <c r="K182" s="32" t="n">
        <v>0.00717703349282297</v>
      </c>
      <c r="L182" s="33" t="n">
        <v>28481.56</v>
      </c>
      <c r="M182" s="34" t="n">
        <v>0.004203413769884</v>
      </c>
    </row>
    <row r="183" customFormat="false" ht="16.5" hidden="false" customHeight="false" outlineLevel="0" collapsed="false">
      <c r="A183" s="23" t="n">
        <v>179</v>
      </c>
      <c r="B183" s="24" t="n">
        <v>44826</v>
      </c>
      <c r="C183" s="25" t="n">
        <v>2.06</v>
      </c>
      <c r="D183" s="26" t="n">
        <v>2.07</v>
      </c>
      <c r="E183" s="27" t="n">
        <v>-0.00483091787439603</v>
      </c>
      <c r="F183" s="28" t="n">
        <v>2.07</v>
      </c>
      <c r="G183" s="28" t="n">
        <v>2.06</v>
      </c>
      <c r="H183" s="29" t="n">
        <v>53410</v>
      </c>
      <c r="I183" s="30" t="n">
        <v>0.015808327652971</v>
      </c>
      <c r="J183" s="31" t="n">
        <v>20</v>
      </c>
      <c r="K183" s="32" t="n">
        <v>0.0119617224880383</v>
      </c>
      <c r="L183" s="33" t="n">
        <v>110271.2</v>
      </c>
      <c r="M183" s="34" t="n">
        <v>0.0162742307830622</v>
      </c>
    </row>
    <row r="184" customFormat="false" ht="16.5" hidden="false" customHeight="false" outlineLevel="0" collapsed="false">
      <c r="A184" s="23" t="n">
        <v>180</v>
      </c>
      <c r="B184" s="24" t="n">
        <v>44829</v>
      </c>
      <c r="C184" s="25" t="n">
        <v>2.06</v>
      </c>
      <c r="D184" s="26" t="n">
        <v>2.06</v>
      </c>
      <c r="E184" s="27" t="n">
        <v>0</v>
      </c>
      <c r="F184" s="28" t="n">
        <v>2.06</v>
      </c>
      <c r="G184" s="28" t="n">
        <v>2.06</v>
      </c>
      <c r="H184" s="29" t="n">
        <v>11930</v>
      </c>
      <c r="I184" s="30" t="n">
        <v>0.00353104940834944</v>
      </c>
      <c r="J184" s="31" t="n">
        <v>5</v>
      </c>
      <c r="K184" s="32" t="n">
        <v>0.00299043062200957</v>
      </c>
      <c r="L184" s="33" t="n">
        <v>24575.8</v>
      </c>
      <c r="M184" s="34" t="n">
        <v>0.00362698729022972</v>
      </c>
    </row>
    <row r="185" customFormat="false" ht="16.5" hidden="false" customHeight="false" outlineLevel="0" collapsed="false">
      <c r="A185" s="23" t="n">
        <v>181</v>
      </c>
      <c r="B185" s="24" t="n">
        <v>44830</v>
      </c>
      <c r="C185" s="25" t="n">
        <v>2.06</v>
      </c>
      <c r="D185" s="26" t="n">
        <v>2.06</v>
      </c>
      <c r="E185" s="27" t="n">
        <v>0</v>
      </c>
      <c r="F185" s="28" t="n">
        <v>2.07</v>
      </c>
      <c r="G185" s="28" t="n">
        <v>2.06</v>
      </c>
      <c r="H185" s="29" t="n">
        <v>4800</v>
      </c>
      <c r="I185" s="30" t="n">
        <v>0.00142070722213557</v>
      </c>
      <c r="J185" s="31" t="n">
        <v>4</v>
      </c>
      <c r="K185" s="32" t="n">
        <v>0.00239234449760766</v>
      </c>
      <c r="L185" s="33" t="n">
        <v>9889</v>
      </c>
      <c r="M185" s="34" t="n">
        <v>0.00145945512712025</v>
      </c>
    </row>
    <row r="186" customFormat="false" ht="16.5" hidden="false" customHeight="false" outlineLevel="0" collapsed="false">
      <c r="A186" s="23" t="n">
        <v>182</v>
      </c>
      <c r="B186" s="24" t="n">
        <v>44831</v>
      </c>
      <c r="C186" s="25" t="n">
        <v>2.06</v>
      </c>
      <c r="D186" s="26" t="n">
        <v>2.06</v>
      </c>
      <c r="E186" s="27" t="n">
        <v>0</v>
      </c>
      <c r="F186" s="28" t="n">
        <v>2.06</v>
      </c>
      <c r="G186" s="28" t="n">
        <v>2.06</v>
      </c>
      <c r="H186" s="29" t="n">
        <v>4967</v>
      </c>
      <c r="I186" s="30" t="n">
        <v>0.00147013599423903</v>
      </c>
      <c r="J186" s="31" t="n">
        <v>4</v>
      </c>
      <c r="K186" s="32" t="n">
        <v>0.00239234449760766</v>
      </c>
      <c r="L186" s="33" t="n">
        <v>10232.02</v>
      </c>
      <c r="M186" s="34" t="n">
        <v>0.00151007928504367</v>
      </c>
    </row>
    <row r="187" customFormat="false" ht="16.5" hidden="false" customHeight="false" outlineLevel="0" collapsed="false">
      <c r="A187" s="23" t="n">
        <v>183</v>
      </c>
      <c r="B187" s="24" t="n">
        <v>44832</v>
      </c>
      <c r="C187" s="25" t="n">
        <v>2.06</v>
      </c>
      <c r="D187" s="26" t="n">
        <v>2.06</v>
      </c>
      <c r="E187" s="27" t="n">
        <v>0</v>
      </c>
      <c r="F187" s="28" t="n">
        <v>2.06</v>
      </c>
      <c r="G187" s="28" t="n">
        <v>2.06</v>
      </c>
      <c r="H187" s="29" t="n">
        <v>12024</v>
      </c>
      <c r="I187" s="30" t="n">
        <v>0.00355887159144959</v>
      </c>
      <c r="J187" s="31" t="n">
        <v>6</v>
      </c>
      <c r="K187" s="32" t="n">
        <v>0.00358851674641148</v>
      </c>
      <c r="L187" s="33" t="n">
        <v>24769.44</v>
      </c>
      <c r="M187" s="34" t="n">
        <v>0.00365556539628853</v>
      </c>
    </row>
    <row r="188" customFormat="false" ht="16.5" hidden="false" customHeight="false" outlineLevel="0" collapsed="false">
      <c r="A188" s="23" t="n">
        <v>184</v>
      </c>
      <c r="B188" s="24" t="n">
        <v>44833</v>
      </c>
      <c r="C188" s="25" t="n">
        <v>2.06</v>
      </c>
      <c r="D188" s="26" t="n">
        <v>2.06</v>
      </c>
      <c r="E188" s="27" t="n">
        <v>0</v>
      </c>
      <c r="F188" s="28" t="n">
        <v>2.07</v>
      </c>
      <c r="G188" s="28" t="n">
        <v>2.06</v>
      </c>
      <c r="H188" s="29" t="n">
        <v>2388</v>
      </c>
      <c r="I188" s="30" t="n">
        <v>0.000706801843012444</v>
      </c>
      <c r="J188" s="31" t="n">
        <v>4</v>
      </c>
      <c r="K188" s="32" t="n">
        <v>0.00239234449760766</v>
      </c>
      <c r="L188" s="33" t="n">
        <v>4920</v>
      </c>
      <c r="M188" s="34" t="n">
        <v>0.000726111763113723</v>
      </c>
    </row>
    <row r="189" customFormat="false" ht="16.5" hidden="false" customHeight="false" outlineLevel="0" collapsed="false">
      <c r="A189" s="23" t="n">
        <v>185</v>
      </c>
      <c r="B189" s="24" t="n">
        <v>44836</v>
      </c>
      <c r="C189" s="25" t="n">
        <v>2.06</v>
      </c>
      <c r="D189" s="26" t="n">
        <v>2.06</v>
      </c>
      <c r="E189" s="27" t="n">
        <v>0</v>
      </c>
      <c r="F189" s="28" t="n">
        <v>0</v>
      </c>
      <c r="G189" s="28" t="n">
        <v>0</v>
      </c>
      <c r="H189" s="29" t="n">
        <v>0</v>
      </c>
      <c r="I189" s="30" t="n">
        <v>0</v>
      </c>
      <c r="J189" s="31" t="n">
        <v>0</v>
      </c>
      <c r="K189" s="32" t="n">
        <v>0</v>
      </c>
      <c r="L189" s="33" t="n">
        <v>0</v>
      </c>
      <c r="M189" s="34" t="n">
        <v>0</v>
      </c>
    </row>
    <row r="190" customFormat="false" ht="16.5" hidden="false" customHeight="false" outlineLevel="0" collapsed="false">
      <c r="A190" s="23" t="n">
        <v>186</v>
      </c>
      <c r="B190" s="24" t="n">
        <v>44837</v>
      </c>
      <c r="C190" s="25" t="n">
        <v>2.07</v>
      </c>
      <c r="D190" s="26" t="n">
        <v>2.06</v>
      </c>
      <c r="E190" s="27" t="n">
        <v>0.00485436893203873</v>
      </c>
      <c r="F190" s="28" t="n">
        <v>2.07</v>
      </c>
      <c r="G190" s="28" t="n">
        <v>2.07</v>
      </c>
      <c r="H190" s="29" t="n">
        <v>10000</v>
      </c>
      <c r="I190" s="30" t="n">
        <v>0.00295980671278243</v>
      </c>
      <c r="J190" s="31" t="n">
        <v>2</v>
      </c>
      <c r="K190" s="32" t="n">
        <v>0.00119617224880383</v>
      </c>
      <c r="L190" s="33" t="n">
        <v>20700</v>
      </c>
      <c r="M190" s="34" t="n">
        <v>0.00305498241797847</v>
      </c>
    </row>
    <row r="191" customFormat="false" ht="16.5" hidden="false" customHeight="false" outlineLevel="0" collapsed="false">
      <c r="A191" s="23" t="n">
        <v>187</v>
      </c>
      <c r="B191" s="24" t="n">
        <v>44838</v>
      </c>
      <c r="C191" s="25" t="n">
        <v>2.1</v>
      </c>
      <c r="D191" s="26" t="n">
        <v>2.07</v>
      </c>
      <c r="E191" s="27" t="n">
        <v>0.0144927536231885</v>
      </c>
      <c r="F191" s="28" t="n">
        <v>2.1</v>
      </c>
      <c r="G191" s="28" t="n">
        <v>2.1</v>
      </c>
      <c r="H191" s="29" t="n">
        <v>1666</v>
      </c>
      <c r="I191" s="30" t="n">
        <v>0.000493103798349553</v>
      </c>
      <c r="J191" s="31" t="n">
        <v>1</v>
      </c>
      <c r="K191" s="32" t="n">
        <v>0.000598086124401914</v>
      </c>
      <c r="L191" s="33" t="n">
        <v>3498.6</v>
      </c>
      <c r="M191" s="34" t="n">
        <v>0.000516336303745868</v>
      </c>
    </row>
    <row r="192" customFormat="false" ht="16.5" hidden="false" customHeight="false" outlineLevel="0" collapsed="false">
      <c r="A192" s="23" t="n">
        <v>188</v>
      </c>
      <c r="B192" s="24" t="n">
        <v>44839</v>
      </c>
      <c r="C192" s="25" t="n">
        <v>2.09</v>
      </c>
      <c r="D192" s="26" t="n">
        <v>2.1</v>
      </c>
      <c r="E192" s="27" t="n">
        <v>-0.00476190476190487</v>
      </c>
      <c r="F192" s="28" t="n">
        <v>2.1</v>
      </c>
      <c r="G192" s="28" t="n">
        <v>2.09</v>
      </c>
      <c r="H192" s="29" t="n">
        <v>373</v>
      </c>
      <c r="I192" s="30" t="n">
        <v>0.000110400790386785</v>
      </c>
      <c r="J192" s="31" t="n">
        <v>4</v>
      </c>
      <c r="K192" s="32" t="n">
        <v>0.00239234449760766</v>
      </c>
      <c r="L192" s="33" t="n">
        <v>780.07</v>
      </c>
      <c r="M192" s="34" t="n">
        <v>0.000115125610376448</v>
      </c>
    </row>
    <row r="193" customFormat="false" ht="16.5" hidden="false" customHeight="false" outlineLevel="0" collapsed="false">
      <c r="A193" s="23" t="n">
        <v>189</v>
      </c>
      <c r="B193" s="24" t="n">
        <v>44840</v>
      </c>
      <c r="C193" s="25" t="n">
        <v>2.1</v>
      </c>
      <c r="D193" s="26" t="n">
        <v>2.09</v>
      </c>
      <c r="E193" s="27" t="n">
        <v>0.00478468899521542</v>
      </c>
      <c r="F193" s="28" t="n">
        <v>2.1</v>
      </c>
      <c r="G193" s="28" t="n">
        <v>2.06</v>
      </c>
      <c r="H193" s="29" t="n">
        <v>9152</v>
      </c>
      <c r="I193" s="30" t="n">
        <v>0.00270881510353848</v>
      </c>
      <c r="J193" s="31" t="n">
        <v>8</v>
      </c>
      <c r="K193" s="32" t="n">
        <v>0.00478468899521531</v>
      </c>
      <c r="L193" s="33" t="n">
        <v>18912.7</v>
      </c>
      <c r="M193" s="34" t="n">
        <v>0.00279120608582132</v>
      </c>
    </row>
    <row r="194" customFormat="false" ht="16.5" hidden="false" customHeight="false" outlineLevel="0" collapsed="false">
      <c r="A194" s="23" t="n">
        <v>190</v>
      </c>
      <c r="B194" s="24" t="n">
        <v>44843</v>
      </c>
      <c r="C194" s="25" t="n">
        <v>2.08</v>
      </c>
      <c r="D194" s="26" t="n">
        <v>2.1</v>
      </c>
      <c r="E194" s="27" t="n">
        <v>-0.00952380952380953</v>
      </c>
      <c r="F194" s="28" t="n">
        <v>2.1</v>
      </c>
      <c r="G194" s="28" t="n">
        <v>2.08</v>
      </c>
      <c r="H194" s="29" t="n">
        <v>1900</v>
      </c>
      <c r="I194" s="30" t="n">
        <v>0.000562363275428661</v>
      </c>
      <c r="J194" s="31" t="n">
        <v>4</v>
      </c>
      <c r="K194" s="32" t="n">
        <v>0.00239234449760766</v>
      </c>
      <c r="L194" s="33" t="n">
        <v>3957.66</v>
      </c>
      <c r="M194" s="34" t="n">
        <v>0.000584086073252979</v>
      </c>
    </row>
    <row r="195" customFormat="false" ht="16.5" hidden="false" customHeight="false" outlineLevel="0" collapsed="false">
      <c r="A195" s="23" t="n">
        <v>191</v>
      </c>
      <c r="B195" s="24" t="n">
        <v>44844</v>
      </c>
      <c r="C195" s="25" t="n">
        <v>2.08</v>
      </c>
      <c r="D195" s="26" t="n">
        <v>2.08</v>
      </c>
      <c r="E195" s="27" t="n">
        <v>0</v>
      </c>
      <c r="F195" s="28" t="n">
        <v>2.1</v>
      </c>
      <c r="G195" s="28" t="n">
        <v>2.08</v>
      </c>
      <c r="H195" s="29" t="n">
        <v>434351</v>
      </c>
      <c r="I195" s="30" t="n">
        <v>0.128559500550376</v>
      </c>
      <c r="J195" s="31" t="n">
        <v>13</v>
      </c>
      <c r="K195" s="32" t="n">
        <v>0.00777511961722488</v>
      </c>
      <c r="L195" s="33" t="n">
        <v>912008.04</v>
      </c>
      <c r="M195" s="34" t="n">
        <v>0.134597513393962</v>
      </c>
    </row>
    <row r="196" customFormat="false" ht="16.5" hidden="false" customHeight="false" outlineLevel="0" collapsed="false">
      <c r="A196" s="23" t="n">
        <v>192</v>
      </c>
      <c r="B196" s="24" t="n">
        <v>44845</v>
      </c>
      <c r="C196" s="25" t="n">
        <v>2.1</v>
      </c>
      <c r="D196" s="26" t="n">
        <v>2.08</v>
      </c>
      <c r="E196" s="27" t="n">
        <v>0.00961538461538462</v>
      </c>
      <c r="F196" s="28" t="n">
        <v>2.1</v>
      </c>
      <c r="G196" s="28" t="n">
        <v>2.1</v>
      </c>
      <c r="H196" s="29" t="n">
        <v>4000</v>
      </c>
      <c r="I196" s="30" t="n">
        <v>0.00118392268511297</v>
      </c>
      <c r="J196" s="31" t="n">
        <v>2</v>
      </c>
      <c r="K196" s="32" t="n">
        <v>0.00119617224880383</v>
      </c>
      <c r="L196" s="33" t="n">
        <v>8400</v>
      </c>
      <c r="M196" s="34" t="n">
        <v>0.00123970301019416</v>
      </c>
    </row>
    <row r="197" customFormat="false" ht="16.5" hidden="false" customHeight="false" outlineLevel="0" collapsed="false">
      <c r="A197" s="23" t="n">
        <v>193</v>
      </c>
      <c r="B197" s="24" t="n">
        <v>44846</v>
      </c>
      <c r="C197" s="25" t="n">
        <v>2.11</v>
      </c>
      <c r="D197" s="26" t="n">
        <v>2.1</v>
      </c>
      <c r="E197" s="27" t="n">
        <v>0.00476190476190466</v>
      </c>
      <c r="F197" s="28" t="n">
        <v>2.11</v>
      </c>
      <c r="G197" s="28" t="n">
        <v>2.1</v>
      </c>
      <c r="H197" s="29" t="n">
        <v>1392</v>
      </c>
      <c r="I197" s="30" t="n">
        <v>0.000412005094419314</v>
      </c>
      <c r="J197" s="31" t="n">
        <v>4</v>
      </c>
      <c r="K197" s="32" t="n">
        <v>0.00239234449760766</v>
      </c>
      <c r="L197" s="33" t="n">
        <v>2934.7</v>
      </c>
      <c r="M197" s="34" t="n">
        <v>0.000433113860002001</v>
      </c>
    </row>
    <row r="198" customFormat="false" ht="16.5" hidden="false" customHeight="false" outlineLevel="0" collapsed="false">
      <c r="A198" s="23" t="n">
        <v>194</v>
      </c>
      <c r="B198" s="24" t="n">
        <v>44847</v>
      </c>
      <c r="C198" s="25" t="n">
        <v>2.11</v>
      </c>
      <c r="D198" s="26" t="n">
        <v>2.11</v>
      </c>
      <c r="E198" s="27" t="n">
        <v>0</v>
      </c>
      <c r="F198" s="28" t="n">
        <v>0</v>
      </c>
      <c r="G198" s="28" t="n">
        <v>0</v>
      </c>
      <c r="H198" s="29" t="n">
        <v>0</v>
      </c>
      <c r="I198" s="30" t="n">
        <v>0</v>
      </c>
      <c r="J198" s="31" t="n">
        <v>0</v>
      </c>
      <c r="K198" s="32" t="n">
        <v>0</v>
      </c>
      <c r="L198" s="33" t="n">
        <v>0</v>
      </c>
      <c r="M198" s="34" t="n">
        <v>0</v>
      </c>
    </row>
    <row r="199" customFormat="false" ht="16.5" hidden="false" customHeight="false" outlineLevel="0" collapsed="false">
      <c r="A199" s="23" t="n">
        <v>195</v>
      </c>
      <c r="B199" s="24" t="n">
        <v>44850</v>
      </c>
      <c r="C199" s="25" t="n">
        <v>2.07</v>
      </c>
      <c r="D199" s="26" t="n">
        <v>2.11</v>
      </c>
      <c r="E199" s="27" t="n">
        <v>-0.018957345971564</v>
      </c>
      <c r="F199" s="28" t="n">
        <v>2.07</v>
      </c>
      <c r="G199" s="28" t="n">
        <v>2.07</v>
      </c>
      <c r="H199" s="29" t="n">
        <v>1450</v>
      </c>
      <c r="I199" s="30" t="n">
        <v>0.000429171973353452</v>
      </c>
      <c r="J199" s="31" t="n">
        <v>1</v>
      </c>
      <c r="K199" s="32" t="n">
        <v>0.000598086124401914</v>
      </c>
      <c r="L199" s="33" t="n">
        <v>3001.5</v>
      </c>
      <c r="M199" s="34" t="n">
        <v>0.000442972450606878</v>
      </c>
    </row>
    <row r="200" customFormat="false" ht="16.5" hidden="false" customHeight="false" outlineLevel="0" collapsed="false">
      <c r="A200" s="23" t="n">
        <v>196</v>
      </c>
      <c r="B200" s="24" t="n">
        <v>44851</v>
      </c>
      <c r="C200" s="25" t="n">
        <v>2.08</v>
      </c>
      <c r="D200" s="26" t="n">
        <v>2.07</v>
      </c>
      <c r="E200" s="27" t="n">
        <v>0.00483091787439625</v>
      </c>
      <c r="F200" s="28" t="n">
        <v>2.08</v>
      </c>
      <c r="G200" s="28" t="n">
        <v>2.07</v>
      </c>
      <c r="H200" s="29" t="n">
        <v>710</v>
      </c>
      <c r="I200" s="30" t="n">
        <v>0.000210146276607552</v>
      </c>
      <c r="J200" s="31" t="n">
        <v>3</v>
      </c>
      <c r="K200" s="32" t="n">
        <v>0.00179425837320574</v>
      </c>
      <c r="L200" s="33" t="n">
        <v>1476.7</v>
      </c>
      <c r="M200" s="34" t="n">
        <v>0.0002179368375183</v>
      </c>
    </row>
    <row r="201" customFormat="false" ht="16.5" hidden="false" customHeight="false" outlineLevel="0" collapsed="false">
      <c r="A201" s="23" t="n">
        <v>197</v>
      </c>
      <c r="B201" s="24" t="n">
        <v>44852</v>
      </c>
      <c r="C201" s="25" t="n">
        <v>2.08</v>
      </c>
      <c r="D201" s="26" t="n">
        <v>2.08</v>
      </c>
      <c r="E201" s="27" t="n">
        <v>0</v>
      </c>
      <c r="F201" s="28" t="n">
        <v>2.08</v>
      </c>
      <c r="G201" s="28" t="n">
        <v>2.08</v>
      </c>
      <c r="H201" s="29" t="n">
        <v>20</v>
      </c>
      <c r="I201" s="30" t="n">
        <v>5.91961342556486E-006</v>
      </c>
      <c r="J201" s="31" t="n">
        <v>1</v>
      </c>
      <c r="K201" s="32" t="n">
        <v>0.000598086124401914</v>
      </c>
      <c r="L201" s="33" t="n">
        <v>41.6</v>
      </c>
      <c r="M201" s="34" t="n">
        <v>6.1394815742949E-006</v>
      </c>
    </row>
    <row r="202" customFormat="false" ht="16.5" hidden="false" customHeight="false" outlineLevel="0" collapsed="false">
      <c r="A202" s="23" t="n">
        <v>198</v>
      </c>
      <c r="B202" s="24" t="n">
        <v>44853</v>
      </c>
      <c r="C202" s="25" t="n">
        <v>2.1</v>
      </c>
      <c r="D202" s="26" t="n">
        <v>2.08</v>
      </c>
      <c r="E202" s="27" t="n">
        <v>0.00961538461538462</v>
      </c>
      <c r="F202" s="28" t="n">
        <v>2.1</v>
      </c>
      <c r="G202" s="28" t="n">
        <v>2.09</v>
      </c>
      <c r="H202" s="29" t="n">
        <v>4852</v>
      </c>
      <c r="I202" s="30" t="n">
        <v>0.00143609821704203</v>
      </c>
      <c r="J202" s="31" t="n">
        <v>5</v>
      </c>
      <c r="K202" s="32" t="n">
        <v>0.00299043062200957</v>
      </c>
      <c r="L202" s="33" t="n">
        <v>10188.07</v>
      </c>
      <c r="M202" s="34" t="n">
        <v>0.00150359298179391</v>
      </c>
    </row>
    <row r="203" customFormat="false" ht="16.5" hidden="false" customHeight="false" outlineLevel="0" collapsed="false">
      <c r="A203" s="23" t="n">
        <v>199</v>
      </c>
      <c r="B203" s="24" t="n">
        <v>44854</v>
      </c>
      <c r="C203" s="25" t="n">
        <v>2.1</v>
      </c>
      <c r="D203" s="26" t="n">
        <v>2.1</v>
      </c>
      <c r="E203" s="27" t="n">
        <v>0</v>
      </c>
      <c r="F203" s="28" t="n">
        <v>0</v>
      </c>
      <c r="G203" s="28" t="n">
        <v>0</v>
      </c>
      <c r="H203" s="29" t="n">
        <v>0</v>
      </c>
      <c r="I203" s="30" t="n">
        <v>0</v>
      </c>
      <c r="J203" s="31" t="n">
        <v>0</v>
      </c>
      <c r="K203" s="32" t="n">
        <v>0</v>
      </c>
      <c r="L203" s="33" t="n">
        <v>0</v>
      </c>
      <c r="M203" s="34" t="n">
        <v>0</v>
      </c>
    </row>
    <row r="204" customFormat="false" ht="16.5" hidden="false" customHeight="false" outlineLevel="0" collapsed="false">
      <c r="A204" s="23" t="n">
        <v>200</v>
      </c>
      <c r="B204" s="24" t="n">
        <v>44857</v>
      </c>
      <c r="C204" s="25" t="n">
        <v>2.09</v>
      </c>
      <c r="D204" s="26" t="n">
        <v>2.1</v>
      </c>
      <c r="E204" s="27" t="n">
        <v>-0.00476190476190487</v>
      </c>
      <c r="F204" s="28" t="n">
        <v>2.09</v>
      </c>
      <c r="G204" s="28" t="n">
        <v>2.09</v>
      </c>
      <c r="H204" s="29" t="n">
        <v>650</v>
      </c>
      <c r="I204" s="30" t="n">
        <v>0.000192387436330858</v>
      </c>
      <c r="J204" s="31" t="n">
        <v>1</v>
      </c>
      <c r="K204" s="32" t="n">
        <v>0.000598086124401914</v>
      </c>
      <c r="L204" s="33" t="n">
        <v>1358.5</v>
      </c>
      <c r="M204" s="34" t="n">
        <v>0.000200492445160568</v>
      </c>
    </row>
    <row r="205" customFormat="false" ht="16.5" hidden="false" customHeight="false" outlineLevel="0" collapsed="false">
      <c r="A205" s="23" t="n">
        <v>201</v>
      </c>
      <c r="B205" s="24" t="n">
        <v>44858</v>
      </c>
      <c r="C205" s="25" t="n">
        <v>2.1</v>
      </c>
      <c r="D205" s="26" t="n">
        <v>2.09</v>
      </c>
      <c r="E205" s="27" t="n">
        <v>0.00478468899521542</v>
      </c>
      <c r="F205" s="28" t="n">
        <v>2.11</v>
      </c>
      <c r="G205" s="28" t="n">
        <v>2.1</v>
      </c>
      <c r="H205" s="29" t="n">
        <v>2450</v>
      </c>
      <c r="I205" s="30" t="n">
        <v>0.000725152644631695</v>
      </c>
      <c r="J205" s="31" t="n">
        <v>3</v>
      </c>
      <c r="K205" s="32" t="n">
        <v>0.00179425837320574</v>
      </c>
      <c r="L205" s="33" t="n">
        <v>5165.5</v>
      </c>
      <c r="M205" s="34" t="n">
        <v>0.000762343559423564</v>
      </c>
    </row>
    <row r="206" customFormat="false" ht="16.5" hidden="false" customHeight="false" outlineLevel="0" collapsed="false">
      <c r="A206" s="23" t="n">
        <v>202</v>
      </c>
      <c r="B206" s="24" t="n">
        <v>44859</v>
      </c>
      <c r="C206" s="25" t="n">
        <v>2.1</v>
      </c>
      <c r="D206" s="26" t="n">
        <v>2.1</v>
      </c>
      <c r="E206" s="27" t="n">
        <v>0</v>
      </c>
      <c r="F206" s="28" t="n">
        <v>2.1</v>
      </c>
      <c r="G206" s="28" t="n">
        <v>2.08</v>
      </c>
      <c r="H206" s="29" t="n">
        <v>1700</v>
      </c>
      <c r="I206" s="30" t="n">
        <v>0.000503167141173013</v>
      </c>
      <c r="J206" s="31" t="n">
        <v>4</v>
      </c>
      <c r="K206" s="32" t="n">
        <v>0.00239234449760766</v>
      </c>
      <c r="L206" s="33" t="n">
        <v>3569</v>
      </c>
      <c r="M206" s="34" t="n">
        <v>0.000526726195640829</v>
      </c>
    </row>
    <row r="207" customFormat="false" ht="16.5" hidden="false" customHeight="false" outlineLevel="0" collapsed="false">
      <c r="A207" s="23" t="n">
        <v>203</v>
      </c>
      <c r="B207" s="24" t="n">
        <v>44860</v>
      </c>
      <c r="C207" s="25" t="n">
        <v>2.1</v>
      </c>
      <c r="D207" s="26" t="n">
        <v>2.1</v>
      </c>
      <c r="E207" s="27" t="n">
        <v>0</v>
      </c>
      <c r="F207" s="28" t="n">
        <v>2.1</v>
      </c>
      <c r="G207" s="28" t="n">
        <v>2.1</v>
      </c>
      <c r="H207" s="29" t="n">
        <v>2175</v>
      </c>
      <c r="I207" s="30" t="n">
        <v>0.000643757960030178</v>
      </c>
      <c r="J207" s="31" t="n">
        <v>2</v>
      </c>
      <c r="K207" s="32" t="n">
        <v>0.00119617224880383</v>
      </c>
      <c r="L207" s="33" t="n">
        <v>4567.5</v>
      </c>
      <c r="M207" s="34" t="n">
        <v>0.000674088511793075</v>
      </c>
    </row>
    <row r="208" customFormat="false" ht="16.5" hidden="false" customHeight="false" outlineLevel="0" collapsed="false">
      <c r="A208" s="23" t="n">
        <v>204</v>
      </c>
      <c r="B208" s="24" t="n">
        <v>44861</v>
      </c>
      <c r="C208" s="25" t="n">
        <v>2.11</v>
      </c>
      <c r="D208" s="26" t="n">
        <v>2.1</v>
      </c>
      <c r="E208" s="27" t="n">
        <v>0.00476190476190466</v>
      </c>
      <c r="F208" s="28" t="n">
        <v>2.11</v>
      </c>
      <c r="G208" s="28" t="n">
        <v>2.09</v>
      </c>
      <c r="H208" s="29" t="n">
        <v>3008</v>
      </c>
      <c r="I208" s="30" t="n">
        <v>0.000890309859204955</v>
      </c>
      <c r="J208" s="31" t="n">
        <v>8</v>
      </c>
      <c r="K208" s="32" t="n">
        <v>0.00478468899521531</v>
      </c>
      <c r="L208" s="33" t="n">
        <v>6315.03</v>
      </c>
      <c r="M208" s="34" t="n">
        <v>0.000931995440531718</v>
      </c>
    </row>
    <row r="209" customFormat="false" ht="16.5" hidden="false" customHeight="false" outlineLevel="0" collapsed="false">
      <c r="A209" s="23" t="n">
        <v>205</v>
      </c>
      <c r="B209" s="24" t="n">
        <v>44864</v>
      </c>
      <c r="C209" s="25" t="n">
        <v>2.12</v>
      </c>
      <c r="D209" s="26" t="n">
        <v>2.11</v>
      </c>
      <c r="E209" s="27" t="n">
        <v>0.00473933649289111</v>
      </c>
      <c r="F209" s="28" t="n">
        <v>2.12</v>
      </c>
      <c r="G209" s="28" t="n">
        <v>2.1</v>
      </c>
      <c r="H209" s="29" t="n">
        <v>1943</v>
      </c>
      <c r="I209" s="30" t="n">
        <v>0.000575090444293626</v>
      </c>
      <c r="J209" s="31" t="n">
        <v>6</v>
      </c>
      <c r="K209" s="32" t="n">
        <v>0.00358851674641148</v>
      </c>
      <c r="L209" s="33" t="n">
        <v>4103.56</v>
      </c>
      <c r="M209" s="34" t="n">
        <v>0.000605618533870518</v>
      </c>
    </row>
    <row r="210" customFormat="false" ht="16.5" hidden="false" customHeight="false" outlineLevel="0" collapsed="false">
      <c r="A210" s="23" t="n">
        <v>206</v>
      </c>
      <c r="B210" s="24" t="n">
        <v>44865</v>
      </c>
      <c r="C210" s="25" t="n">
        <v>2.1</v>
      </c>
      <c r="D210" s="26" t="n">
        <v>2.12</v>
      </c>
      <c r="E210" s="27" t="n">
        <v>-0.00943396226415095</v>
      </c>
      <c r="F210" s="28" t="n">
        <v>2.11</v>
      </c>
      <c r="G210" s="28" t="n">
        <v>2.1</v>
      </c>
      <c r="H210" s="29" t="n">
        <v>4822</v>
      </c>
      <c r="I210" s="30" t="n">
        <v>0.00142721879690369</v>
      </c>
      <c r="J210" s="31" t="n">
        <v>4</v>
      </c>
      <c r="K210" s="32" t="n">
        <v>0.00239234449760766</v>
      </c>
      <c r="L210" s="33" t="n">
        <v>10126.42</v>
      </c>
      <c r="M210" s="34" t="n">
        <v>0.00149449444720123</v>
      </c>
    </row>
    <row r="211" customFormat="false" ht="16.5" hidden="false" customHeight="false" outlineLevel="0" collapsed="false">
      <c r="A211" s="23" t="n">
        <v>207</v>
      </c>
      <c r="B211" s="24" t="n">
        <v>44866</v>
      </c>
      <c r="C211" s="25" t="n">
        <v>2.1</v>
      </c>
      <c r="D211" s="26" t="n">
        <v>2.1</v>
      </c>
      <c r="E211" s="27" t="n">
        <v>0</v>
      </c>
      <c r="F211" s="28" t="n">
        <v>2.12</v>
      </c>
      <c r="G211" s="28" t="n">
        <v>2.1</v>
      </c>
      <c r="H211" s="29" t="n">
        <v>1144</v>
      </c>
      <c r="I211" s="30" t="n">
        <v>0.00033860188794231</v>
      </c>
      <c r="J211" s="31" t="n">
        <v>4</v>
      </c>
      <c r="K211" s="32" t="n">
        <v>0.00239234449760766</v>
      </c>
      <c r="L211" s="33" t="n">
        <v>2408.92</v>
      </c>
      <c r="M211" s="34" t="n">
        <v>0.000355517306585348</v>
      </c>
    </row>
    <row r="212" customFormat="false" ht="16.5" hidden="false" customHeight="false" outlineLevel="0" collapsed="false">
      <c r="A212" s="23" t="n">
        <v>208</v>
      </c>
      <c r="B212" s="24" t="n">
        <v>44867</v>
      </c>
      <c r="C212" s="25" t="n">
        <v>2.1</v>
      </c>
      <c r="D212" s="26" t="n">
        <v>2.1</v>
      </c>
      <c r="E212" s="27" t="n">
        <v>0</v>
      </c>
      <c r="F212" s="28" t="n">
        <v>0</v>
      </c>
      <c r="G212" s="28" t="n">
        <v>0</v>
      </c>
      <c r="H212" s="29" t="n">
        <v>0</v>
      </c>
      <c r="I212" s="30" t="n">
        <v>0</v>
      </c>
      <c r="J212" s="31" t="n">
        <v>0</v>
      </c>
      <c r="K212" s="32" t="n">
        <v>0</v>
      </c>
      <c r="L212" s="33" t="n">
        <v>0</v>
      </c>
      <c r="M212" s="34" t="n">
        <v>0</v>
      </c>
    </row>
    <row r="213" customFormat="false" ht="16.5" hidden="false" customHeight="false" outlineLevel="0" collapsed="false">
      <c r="A213" s="23" t="n">
        <v>209</v>
      </c>
      <c r="B213" s="24" t="n">
        <v>44868</v>
      </c>
      <c r="C213" s="25" t="n">
        <v>2.1</v>
      </c>
      <c r="D213" s="26" t="n">
        <v>2.1</v>
      </c>
      <c r="E213" s="27" t="n">
        <v>0</v>
      </c>
      <c r="F213" s="28" t="n">
        <v>2.1</v>
      </c>
      <c r="G213" s="28" t="n">
        <v>2.1</v>
      </c>
      <c r="H213" s="29" t="n">
        <v>710</v>
      </c>
      <c r="I213" s="30" t="n">
        <v>0.000210146276607552</v>
      </c>
      <c r="J213" s="31" t="n">
        <v>2</v>
      </c>
      <c r="K213" s="32" t="n">
        <v>0.00119617224880383</v>
      </c>
      <c r="L213" s="33" t="n">
        <v>1491</v>
      </c>
      <c r="M213" s="34" t="n">
        <v>0.000220047284309464</v>
      </c>
    </row>
    <row r="214" customFormat="false" ht="16.5" hidden="false" customHeight="false" outlineLevel="0" collapsed="false">
      <c r="A214" s="23" t="n">
        <v>210</v>
      </c>
      <c r="B214" s="24" t="n">
        <v>44871</v>
      </c>
      <c r="C214" s="25" t="n">
        <v>2.1</v>
      </c>
      <c r="D214" s="26" t="n">
        <v>2.1</v>
      </c>
      <c r="E214" s="27" t="n">
        <v>0</v>
      </c>
      <c r="F214" s="28" t="n">
        <v>2.1</v>
      </c>
      <c r="G214" s="28" t="n">
        <v>2.1</v>
      </c>
      <c r="H214" s="29" t="n">
        <v>3836</v>
      </c>
      <c r="I214" s="30" t="n">
        <v>0.00113538185502334</v>
      </c>
      <c r="J214" s="31" t="n">
        <v>4</v>
      </c>
      <c r="K214" s="32" t="n">
        <v>0.00239234449760766</v>
      </c>
      <c r="L214" s="33" t="n">
        <v>8055.6</v>
      </c>
      <c r="M214" s="34" t="n">
        <v>0.0011888751867762</v>
      </c>
    </row>
    <row r="215" customFormat="false" ht="16.5" hidden="false" customHeight="false" outlineLevel="0" collapsed="false">
      <c r="A215" s="23" t="n">
        <v>211</v>
      </c>
      <c r="B215" s="24" t="n">
        <v>44872</v>
      </c>
      <c r="C215" s="25" t="n">
        <v>2.09</v>
      </c>
      <c r="D215" s="26" t="n">
        <v>2.1</v>
      </c>
      <c r="E215" s="27" t="n">
        <v>-0.00476190476190487</v>
      </c>
      <c r="F215" s="28" t="n">
        <v>2.1</v>
      </c>
      <c r="G215" s="28" t="n">
        <v>2.09</v>
      </c>
      <c r="H215" s="29" t="n">
        <v>3404</v>
      </c>
      <c r="I215" s="30" t="n">
        <v>0.00100751820503114</v>
      </c>
      <c r="J215" s="31" t="n">
        <v>4</v>
      </c>
      <c r="K215" s="32" t="n">
        <v>0.00239234449760766</v>
      </c>
      <c r="L215" s="33" t="n">
        <v>7116.91</v>
      </c>
      <c r="M215" s="34" t="n">
        <v>0.00105033985122392</v>
      </c>
    </row>
    <row r="216" customFormat="false" ht="16.5" hidden="false" customHeight="false" outlineLevel="0" collapsed="false">
      <c r="A216" s="23" t="n">
        <v>212</v>
      </c>
      <c r="B216" s="24" t="n">
        <v>44873</v>
      </c>
      <c r="C216" s="25" t="n">
        <v>2.1</v>
      </c>
      <c r="D216" s="26" t="n">
        <v>2.09</v>
      </c>
      <c r="E216" s="27" t="n">
        <v>0.00478468899521542</v>
      </c>
      <c r="F216" s="28" t="n">
        <v>2.11</v>
      </c>
      <c r="G216" s="28" t="n">
        <v>2.09</v>
      </c>
      <c r="H216" s="29" t="n">
        <v>12634</v>
      </c>
      <c r="I216" s="30" t="n">
        <v>0.00373941980092932</v>
      </c>
      <c r="J216" s="31" t="n">
        <v>14</v>
      </c>
      <c r="K216" s="32" t="n">
        <v>0.0083732057416268</v>
      </c>
      <c r="L216" s="33" t="n">
        <v>26542.92</v>
      </c>
      <c r="M216" s="34" t="n">
        <v>0.00391730212182653</v>
      </c>
    </row>
    <row r="217" customFormat="false" ht="16.5" hidden="false" customHeight="false" outlineLevel="0" collapsed="false">
      <c r="A217" s="23" t="n">
        <v>213</v>
      </c>
      <c r="B217" s="24" t="n">
        <v>44874</v>
      </c>
      <c r="C217" s="25" t="n">
        <v>2.1</v>
      </c>
      <c r="D217" s="26" t="n">
        <v>2.1</v>
      </c>
      <c r="E217" s="27" t="n">
        <v>0</v>
      </c>
      <c r="F217" s="28" t="n">
        <v>2.11</v>
      </c>
      <c r="G217" s="28" t="n">
        <v>2.1</v>
      </c>
      <c r="H217" s="29" t="n">
        <v>20000</v>
      </c>
      <c r="I217" s="30" t="n">
        <v>0.00591961342556486</v>
      </c>
      <c r="J217" s="31" t="n">
        <v>6</v>
      </c>
      <c r="K217" s="32" t="n">
        <v>0.00358851674641148</v>
      </c>
      <c r="L217" s="33" t="n">
        <v>42000.47</v>
      </c>
      <c r="M217" s="34" t="n">
        <v>0.0061985844153059</v>
      </c>
    </row>
    <row r="218" customFormat="false" ht="16.5" hidden="false" customHeight="false" outlineLevel="0" collapsed="false">
      <c r="A218" s="23" t="n">
        <v>214</v>
      </c>
      <c r="B218" s="24" t="n">
        <v>44875</v>
      </c>
      <c r="C218" s="25" t="n">
        <v>2.1</v>
      </c>
      <c r="D218" s="26" t="n">
        <v>2.1</v>
      </c>
      <c r="E218" s="27" t="n">
        <v>0</v>
      </c>
      <c r="F218" s="28" t="n">
        <v>0</v>
      </c>
      <c r="G218" s="28" t="n">
        <v>0</v>
      </c>
      <c r="H218" s="29" t="n">
        <v>0</v>
      </c>
      <c r="I218" s="30" t="n">
        <v>0</v>
      </c>
      <c r="J218" s="31" t="n">
        <v>0</v>
      </c>
      <c r="K218" s="32" t="n">
        <v>0</v>
      </c>
      <c r="L218" s="33" t="n">
        <v>0</v>
      </c>
      <c r="M218" s="34" t="n">
        <v>0</v>
      </c>
    </row>
    <row r="219" customFormat="false" ht="16.5" hidden="false" customHeight="false" outlineLevel="0" collapsed="false">
      <c r="A219" s="23" t="n">
        <v>215</v>
      </c>
      <c r="B219" s="24" t="n">
        <v>44878</v>
      </c>
      <c r="C219" s="25" t="n">
        <v>2.1</v>
      </c>
      <c r="D219" s="26" t="n">
        <v>2.1</v>
      </c>
      <c r="E219" s="27" t="n">
        <v>0</v>
      </c>
      <c r="F219" s="28" t="n">
        <v>2.11</v>
      </c>
      <c r="G219" s="28" t="n">
        <v>2.1</v>
      </c>
      <c r="H219" s="29" t="n">
        <v>2390</v>
      </c>
      <c r="I219" s="30" t="n">
        <v>0.000707393804355</v>
      </c>
      <c r="J219" s="31" t="n">
        <v>3</v>
      </c>
      <c r="K219" s="32" t="n">
        <v>0.00179425837320574</v>
      </c>
      <c r="L219" s="33" t="n">
        <v>5042</v>
      </c>
      <c r="M219" s="34" t="n">
        <v>0.000744116973499876</v>
      </c>
    </row>
    <row r="220" customFormat="false" ht="16.5" hidden="false" customHeight="false" outlineLevel="0" collapsed="false">
      <c r="A220" s="23" t="n">
        <v>216</v>
      </c>
      <c r="B220" s="24" t="n">
        <v>44879</v>
      </c>
      <c r="C220" s="25" t="n">
        <v>2.1</v>
      </c>
      <c r="D220" s="26" t="n">
        <v>2.1</v>
      </c>
      <c r="E220" s="27" t="n">
        <v>0</v>
      </c>
      <c r="F220" s="28" t="n">
        <v>2.1</v>
      </c>
      <c r="G220" s="28" t="n">
        <v>2.1</v>
      </c>
      <c r="H220" s="29" t="n">
        <v>4095</v>
      </c>
      <c r="I220" s="30" t="n">
        <v>0.0012120408488844</v>
      </c>
      <c r="J220" s="31" t="n">
        <v>5</v>
      </c>
      <c r="K220" s="32" t="n">
        <v>0.00299043062200957</v>
      </c>
      <c r="L220" s="33" t="n">
        <v>8599.5</v>
      </c>
      <c r="M220" s="34" t="n">
        <v>0.00126914595668627</v>
      </c>
    </row>
    <row r="221" customFormat="false" ht="16.5" hidden="false" customHeight="false" outlineLevel="0" collapsed="false">
      <c r="A221" s="23" t="n">
        <v>217</v>
      </c>
      <c r="B221" s="24" t="n">
        <v>44881</v>
      </c>
      <c r="C221" s="25" t="n">
        <v>2.13</v>
      </c>
      <c r="D221" s="26" t="n">
        <v>2.1</v>
      </c>
      <c r="E221" s="27" t="n">
        <v>0.0142857142857142</v>
      </c>
      <c r="F221" s="28" t="n">
        <v>2.13</v>
      </c>
      <c r="G221" s="28" t="n">
        <v>2.12</v>
      </c>
      <c r="H221" s="29" t="n">
        <v>11221</v>
      </c>
      <c r="I221" s="30" t="n">
        <v>0.00332119911241316</v>
      </c>
      <c r="J221" s="31" t="n">
        <v>3</v>
      </c>
      <c r="K221" s="32" t="n">
        <v>0.00179425837320574</v>
      </c>
      <c r="L221" s="33" t="n">
        <v>23894.12</v>
      </c>
      <c r="M221" s="34" t="n">
        <v>0.00352638243927863</v>
      </c>
    </row>
    <row r="222" customFormat="false" ht="16.5" hidden="false" customHeight="false" outlineLevel="0" collapsed="false">
      <c r="A222" s="23" t="n">
        <v>218</v>
      </c>
      <c r="B222" s="24" t="n">
        <v>44882</v>
      </c>
      <c r="C222" s="25" t="n">
        <v>2.13</v>
      </c>
      <c r="D222" s="26" t="n">
        <v>2.13</v>
      </c>
      <c r="E222" s="27" t="n">
        <v>0</v>
      </c>
      <c r="F222" s="28" t="n">
        <v>2.13</v>
      </c>
      <c r="G222" s="28" t="n">
        <v>2.12</v>
      </c>
      <c r="H222" s="29" t="n">
        <v>3967</v>
      </c>
      <c r="I222" s="30" t="n">
        <v>0.00117415532296079</v>
      </c>
      <c r="J222" s="31" t="n">
        <v>6</v>
      </c>
      <c r="K222" s="32" t="n">
        <v>0.00358851674641148</v>
      </c>
      <c r="L222" s="33" t="n">
        <v>8429.71</v>
      </c>
      <c r="M222" s="34" t="n">
        <v>0.00124408772167426</v>
      </c>
    </row>
    <row r="223" customFormat="false" ht="16.5" hidden="false" customHeight="false" outlineLevel="0" collapsed="false">
      <c r="A223" s="23" t="n">
        <v>219</v>
      </c>
      <c r="B223" s="24" t="n">
        <v>44885</v>
      </c>
      <c r="C223" s="25" t="n">
        <v>2.13</v>
      </c>
      <c r="D223" s="26" t="n">
        <v>2.13</v>
      </c>
      <c r="E223" s="27" t="n">
        <v>0</v>
      </c>
      <c r="F223" s="28" t="n">
        <v>2.13</v>
      </c>
      <c r="G223" s="28" t="n">
        <v>2.12</v>
      </c>
      <c r="H223" s="29" t="n">
        <v>8000</v>
      </c>
      <c r="I223" s="30" t="n">
        <v>0.00236784537022594</v>
      </c>
      <c r="J223" s="31" t="n">
        <v>5</v>
      </c>
      <c r="K223" s="32" t="n">
        <v>0.00299043062200957</v>
      </c>
      <c r="L223" s="33" t="n">
        <v>16988.28</v>
      </c>
      <c r="M223" s="34" t="n">
        <v>0.00250719307785968</v>
      </c>
    </row>
    <row r="224" customFormat="false" ht="16.5" hidden="false" customHeight="false" outlineLevel="0" collapsed="false">
      <c r="A224" s="23" t="n">
        <v>220</v>
      </c>
      <c r="B224" s="24" t="n">
        <v>44886</v>
      </c>
      <c r="C224" s="25" t="n">
        <v>2.15</v>
      </c>
      <c r="D224" s="26" t="n">
        <v>2.13</v>
      </c>
      <c r="E224" s="27" t="n">
        <v>0.00938967136150236</v>
      </c>
      <c r="F224" s="28" t="n">
        <v>2.17</v>
      </c>
      <c r="G224" s="28" t="n">
        <v>2.12</v>
      </c>
      <c r="H224" s="29" t="n">
        <v>25512</v>
      </c>
      <c r="I224" s="30" t="n">
        <v>0.00755105888565053</v>
      </c>
      <c r="J224" s="31" t="n">
        <v>20</v>
      </c>
      <c r="K224" s="32" t="n">
        <v>0.0119617224880383</v>
      </c>
      <c r="L224" s="33" t="n">
        <v>54898.84</v>
      </c>
      <c r="M224" s="34" t="n">
        <v>0.00810217347668662</v>
      </c>
    </row>
    <row r="225" customFormat="false" ht="16.5" hidden="false" customHeight="false" outlineLevel="0" collapsed="false">
      <c r="A225" s="23" t="n">
        <v>221</v>
      </c>
      <c r="B225" s="24" t="n">
        <v>44887</v>
      </c>
      <c r="C225" s="25" t="n">
        <v>2.16</v>
      </c>
      <c r="D225" s="26" t="n">
        <v>2.15</v>
      </c>
      <c r="E225" s="27" t="n">
        <v>0.00465116279069778</v>
      </c>
      <c r="F225" s="28" t="n">
        <v>2.18</v>
      </c>
      <c r="G225" s="28" t="n">
        <v>2.15</v>
      </c>
      <c r="H225" s="29" t="n">
        <v>5227</v>
      </c>
      <c r="I225" s="30" t="n">
        <v>0.00154709096877138</v>
      </c>
      <c r="J225" s="31" t="n">
        <v>6</v>
      </c>
      <c r="K225" s="32" t="n">
        <v>0.00358851674641148</v>
      </c>
      <c r="L225" s="33" t="n">
        <v>11303.36</v>
      </c>
      <c r="M225" s="34" t="n">
        <v>0.0016681915972986</v>
      </c>
    </row>
    <row r="226" customFormat="false" ht="16.5" hidden="false" customHeight="false" outlineLevel="0" collapsed="false">
      <c r="A226" s="23" t="n">
        <v>222</v>
      </c>
      <c r="B226" s="24" t="n">
        <v>44888</v>
      </c>
      <c r="C226" s="25" t="n">
        <v>2.16</v>
      </c>
      <c r="D226" s="26" t="n">
        <v>2.16</v>
      </c>
      <c r="E226" s="27" t="n">
        <v>0</v>
      </c>
      <c r="F226" s="28" t="n">
        <v>2.18</v>
      </c>
      <c r="G226" s="28" t="n">
        <v>2.16</v>
      </c>
      <c r="H226" s="29" t="n">
        <v>12191</v>
      </c>
      <c r="I226" s="30" t="n">
        <v>0.00360830036355306</v>
      </c>
      <c r="J226" s="31" t="n">
        <v>11</v>
      </c>
      <c r="K226" s="32" t="n">
        <v>0.00657894736842105</v>
      </c>
      <c r="L226" s="33" t="n">
        <v>26370.38</v>
      </c>
      <c r="M226" s="34" t="n">
        <v>0.00389183803166237</v>
      </c>
    </row>
    <row r="227" customFormat="false" ht="16.5" hidden="false" customHeight="false" outlineLevel="0" collapsed="false">
      <c r="A227" s="23" t="n">
        <v>223</v>
      </c>
      <c r="B227" s="24" t="n">
        <v>44889</v>
      </c>
      <c r="C227" s="25" t="n">
        <v>2.16</v>
      </c>
      <c r="D227" s="26" t="n">
        <v>2.16</v>
      </c>
      <c r="E227" s="27" t="n">
        <v>0</v>
      </c>
      <c r="F227" s="28" t="n">
        <v>2.16</v>
      </c>
      <c r="G227" s="28" t="n">
        <v>2.16</v>
      </c>
      <c r="H227" s="29" t="n">
        <v>4902</v>
      </c>
      <c r="I227" s="30" t="n">
        <v>0.00145089725060595</v>
      </c>
      <c r="J227" s="31" t="n">
        <v>2</v>
      </c>
      <c r="K227" s="32" t="n">
        <v>0.00119617224880383</v>
      </c>
      <c r="L227" s="33" t="n">
        <v>10588.32</v>
      </c>
      <c r="M227" s="34" t="n">
        <v>0.00156266335439274</v>
      </c>
    </row>
    <row r="228" customFormat="false" ht="16.5" hidden="false" customHeight="false" outlineLevel="0" collapsed="false">
      <c r="A228" s="23" t="n">
        <v>224</v>
      </c>
      <c r="B228" s="24" t="n">
        <v>44892</v>
      </c>
      <c r="C228" s="25" t="n">
        <v>2.16</v>
      </c>
      <c r="D228" s="26" t="n">
        <v>2.16</v>
      </c>
      <c r="E228" s="27" t="n">
        <v>0</v>
      </c>
      <c r="F228" s="28" t="n">
        <v>2.16</v>
      </c>
      <c r="G228" s="28" t="n">
        <v>2.16</v>
      </c>
      <c r="H228" s="29" t="n">
        <v>1000</v>
      </c>
      <c r="I228" s="30" t="n">
        <v>0.000295980671278243</v>
      </c>
      <c r="J228" s="31" t="n">
        <v>1</v>
      </c>
      <c r="K228" s="32" t="n">
        <v>0.000598086124401914</v>
      </c>
      <c r="L228" s="33" t="n">
        <v>2160</v>
      </c>
      <c r="M228" s="34" t="n">
        <v>0.000318780774049927</v>
      </c>
    </row>
    <row r="229" customFormat="false" ht="16.5" hidden="false" customHeight="false" outlineLevel="0" collapsed="false">
      <c r="A229" s="23" t="n">
        <v>225</v>
      </c>
      <c r="B229" s="24" t="n">
        <v>44893</v>
      </c>
      <c r="C229" s="25" t="n">
        <v>2.16</v>
      </c>
      <c r="D229" s="26" t="n">
        <v>2.16</v>
      </c>
      <c r="E229" s="27" t="n">
        <v>0</v>
      </c>
      <c r="F229" s="28" t="n">
        <v>2.16</v>
      </c>
      <c r="G229" s="28" t="n">
        <v>2.16</v>
      </c>
      <c r="H229" s="29" t="n">
        <v>28000</v>
      </c>
      <c r="I229" s="30" t="n">
        <v>0.0082874587957908</v>
      </c>
      <c r="J229" s="31" t="n">
        <v>4</v>
      </c>
      <c r="K229" s="32" t="n">
        <v>0.00239234449760766</v>
      </c>
      <c r="L229" s="33" t="n">
        <v>60480</v>
      </c>
      <c r="M229" s="34" t="n">
        <v>0.00892586167339796</v>
      </c>
    </row>
    <row r="230" customFormat="false" ht="16.5" hidden="false" customHeight="false" outlineLevel="0" collapsed="false">
      <c r="A230" s="23" t="n">
        <v>226</v>
      </c>
      <c r="B230" s="24" t="n">
        <v>44894</v>
      </c>
      <c r="C230" s="25" t="n">
        <v>2.2</v>
      </c>
      <c r="D230" s="26" t="n">
        <v>2.16</v>
      </c>
      <c r="E230" s="27" t="n">
        <v>0.0185185185185185</v>
      </c>
      <c r="F230" s="28" t="n">
        <v>2.2</v>
      </c>
      <c r="G230" s="28" t="n">
        <v>2.16</v>
      </c>
      <c r="H230" s="29" t="n">
        <v>4170</v>
      </c>
      <c r="I230" s="30" t="n">
        <v>0.00123423939923027</v>
      </c>
      <c r="J230" s="31" t="n">
        <v>6</v>
      </c>
      <c r="K230" s="32" t="n">
        <v>0.00358851674641148</v>
      </c>
      <c r="L230" s="33" t="n">
        <v>9150.5</v>
      </c>
      <c r="M230" s="34" t="n">
        <v>0.00135046457080734</v>
      </c>
    </row>
    <row r="231" customFormat="false" ht="16.5" hidden="false" customHeight="false" outlineLevel="0" collapsed="false">
      <c r="A231" s="23" t="n">
        <v>227</v>
      </c>
      <c r="B231" s="24" t="n">
        <v>44895</v>
      </c>
      <c r="C231" s="25" t="n">
        <v>2.17</v>
      </c>
      <c r="D231" s="26" t="n">
        <v>2.2</v>
      </c>
      <c r="E231" s="27" t="n">
        <v>-0.0136363636363637</v>
      </c>
      <c r="F231" s="28" t="n">
        <v>2.17</v>
      </c>
      <c r="G231" s="28" t="n">
        <v>2.17</v>
      </c>
      <c r="H231" s="29" t="n">
        <v>300</v>
      </c>
      <c r="I231" s="30" t="n">
        <v>8.87942013834729E-005</v>
      </c>
      <c r="J231" s="31" t="n">
        <v>2</v>
      </c>
      <c r="K231" s="32" t="n">
        <v>0.00119617224880383</v>
      </c>
      <c r="L231" s="33" t="n">
        <v>651</v>
      </c>
      <c r="M231" s="34" t="n">
        <v>9.60769832900475E-005</v>
      </c>
    </row>
    <row r="232" customFormat="false" ht="16.5" hidden="false" customHeight="false" outlineLevel="0" collapsed="false">
      <c r="A232" s="23" t="n">
        <v>228</v>
      </c>
      <c r="B232" s="24" t="n">
        <v>44896</v>
      </c>
      <c r="C232" s="25" t="n">
        <v>2.23</v>
      </c>
      <c r="D232" s="26" t="n">
        <v>2.17</v>
      </c>
      <c r="E232" s="27" t="n">
        <v>0.0276497695852535</v>
      </c>
      <c r="F232" s="28" t="n">
        <v>2.25</v>
      </c>
      <c r="G232" s="28" t="n">
        <v>2.2</v>
      </c>
      <c r="H232" s="29" t="n">
        <v>8280</v>
      </c>
      <c r="I232" s="30" t="n">
        <v>0.00245071995818385</v>
      </c>
      <c r="J232" s="31" t="n">
        <v>10</v>
      </c>
      <c r="K232" s="32" t="n">
        <v>0.00598086124401914</v>
      </c>
      <c r="L232" s="33" t="n">
        <v>18496</v>
      </c>
      <c r="M232" s="34" t="n">
        <v>0.00272970796149419</v>
      </c>
    </row>
    <row r="233" customFormat="false" ht="16.5" hidden="false" customHeight="false" outlineLevel="0" collapsed="false">
      <c r="A233" s="23" t="n">
        <v>229</v>
      </c>
      <c r="B233" s="24" t="n">
        <v>44899</v>
      </c>
      <c r="C233" s="25" t="n">
        <v>2.23</v>
      </c>
      <c r="D233" s="26" t="n">
        <v>2.23</v>
      </c>
      <c r="E233" s="27" t="n">
        <v>0</v>
      </c>
      <c r="F233" s="28" t="n">
        <v>2.23</v>
      </c>
      <c r="G233" s="28" t="n">
        <v>2.23</v>
      </c>
      <c r="H233" s="29" t="n">
        <v>600</v>
      </c>
      <c r="I233" s="30" t="n">
        <v>0.000177588402766946</v>
      </c>
      <c r="J233" s="31" t="n">
        <v>2</v>
      </c>
      <c r="K233" s="32" t="n">
        <v>0.00119617224880383</v>
      </c>
      <c r="L233" s="33" t="n">
        <v>1338</v>
      </c>
      <c r="M233" s="34" t="n">
        <v>0.000197466979480927</v>
      </c>
    </row>
    <row r="234" customFormat="false" ht="16.5" hidden="false" customHeight="false" outlineLevel="0" collapsed="false">
      <c r="A234" s="23" t="n">
        <v>230</v>
      </c>
      <c r="B234" s="24" t="n">
        <v>44900</v>
      </c>
      <c r="C234" s="25" t="n">
        <v>2.23</v>
      </c>
      <c r="D234" s="26" t="n">
        <v>2.23</v>
      </c>
      <c r="E234" s="27" t="n">
        <v>0</v>
      </c>
      <c r="F234" s="28" t="n">
        <v>2.23</v>
      </c>
      <c r="G234" s="28" t="n">
        <v>2.23</v>
      </c>
      <c r="H234" s="29" t="n">
        <v>166</v>
      </c>
      <c r="I234" s="30" t="n">
        <v>4.91327914321883E-005</v>
      </c>
      <c r="J234" s="31" t="n">
        <v>1</v>
      </c>
      <c r="K234" s="32" t="n">
        <v>0.000598086124401914</v>
      </c>
      <c r="L234" s="33" t="n">
        <v>370.18</v>
      </c>
      <c r="M234" s="34" t="n">
        <v>5.46325309897232E-005</v>
      </c>
    </row>
    <row r="235" customFormat="false" ht="16.5" hidden="false" customHeight="false" outlineLevel="0" collapsed="false">
      <c r="A235" s="23" t="n">
        <v>231</v>
      </c>
      <c r="B235" s="24" t="n">
        <v>44901</v>
      </c>
      <c r="C235" s="25" t="n">
        <v>2.23</v>
      </c>
      <c r="D235" s="26" t="n">
        <v>2.23</v>
      </c>
      <c r="E235" s="27" t="n">
        <v>0</v>
      </c>
      <c r="F235" s="28" t="n">
        <v>2.23</v>
      </c>
      <c r="G235" s="28" t="n">
        <v>2.23</v>
      </c>
      <c r="H235" s="29" t="n">
        <v>11820</v>
      </c>
      <c r="I235" s="30" t="n">
        <v>0.00349849153450883</v>
      </c>
      <c r="J235" s="31" t="n">
        <v>9</v>
      </c>
      <c r="K235" s="32" t="n">
        <v>0.00538277511961723</v>
      </c>
      <c r="L235" s="33" t="n">
        <v>26358.6</v>
      </c>
      <c r="M235" s="34" t="n">
        <v>0.00389009949577426</v>
      </c>
    </row>
    <row r="236" customFormat="false" ht="16.5" hidden="false" customHeight="false" outlineLevel="0" collapsed="false">
      <c r="A236" s="23" t="n">
        <v>232</v>
      </c>
      <c r="B236" s="24" t="n">
        <v>44902</v>
      </c>
      <c r="C236" s="25" t="n">
        <v>2.23</v>
      </c>
      <c r="D236" s="26" t="n">
        <v>2.23</v>
      </c>
      <c r="E236" s="27" t="n">
        <v>0</v>
      </c>
      <c r="F236" s="28" t="n">
        <v>2.23</v>
      </c>
      <c r="G236" s="28" t="n">
        <v>2.23</v>
      </c>
      <c r="H236" s="29" t="n">
        <v>88</v>
      </c>
      <c r="I236" s="30" t="n">
        <v>2.60462990724854E-005</v>
      </c>
      <c r="J236" s="31" t="n">
        <v>1</v>
      </c>
      <c r="K236" s="32" t="n">
        <v>0.000598086124401914</v>
      </c>
      <c r="L236" s="33" t="n">
        <v>196.24</v>
      </c>
      <c r="M236" s="34" t="n">
        <v>2.89618236572027E-005</v>
      </c>
    </row>
    <row r="237" customFormat="false" ht="16.5" hidden="false" customHeight="false" outlineLevel="0" collapsed="false">
      <c r="A237" s="23" t="n">
        <v>233</v>
      </c>
      <c r="B237" s="24" t="n">
        <v>44903</v>
      </c>
      <c r="C237" s="25" t="n">
        <v>2.22</v>
      </c>
      <c r="D237" s="26" t="n">
        <v>2.23</v>
      </c>
      <c r="E237" s="27" t="n">
        <v>-0.00448430493273533</v>
      </c>
      <c r="F237" s="28" t="n">
        <v>2.23</v>
      </c>
      <c r="G237" s="28" t="n">
        <v>2.22</v>
      </c>
      <c r="H237" s="29" t="n">
        <v>8411</v>
      </c>
      <c r="I237" s="30" t="n">
        <v>0.0024894934261213</v>
      </c>
      <c r="J237" s="31" t="n">
        <v>13</v>
      </c>
      <c r="K237" s="32" t="n">
        <v>0.00777511961722488</v>
      </c>
      <c r="L237" s="33" t="n">
        <v>18726.49</v>
      </c>
      <c r="M237" s="34" t="n">
        <v>0.00276372452659177</v>
      </c>
    </row>
    <row r="238" customFormat="false" ht="16.5" hidden="false" customHeight="false" outlineLevel="0" collapsed="false">
      <c r="A238" s="23" t="n">
        <v>234</v>
      </c>
      <c r="B238" s="24" t="n">
        <v>44906</v>
      </c>
      <c r="C238" s="25" t="n">
        <v>2.21</v>
      </c>
      <c r="D238" s="26" t="n">
        <v>2.22</v>
      </c>
      <c r="E238" s="27" t="n">
        <v>-0.00450450450450461</v>
      </c>
      <c r="F238" s="28" t="n">
        <v>2.21</v>
      </c>
      <c r="G238" s="28" t="n">
        <v>2.21</v>
      </c>
      <c r="H238" s="29" t="n">
        <v>1575</v>
      </c>
      <c r="I238" s="30" t="n">
        <v>0.000466169557263232</v>
      </c>
      <c r="J238" s="31" t="n">
        <v>4</v>
      </c>
      <c r="K238" s="32" t="n">
        <v>0.00239234449760766</v>
      </c>
      <c r="L238" s="33" t="n">
        <v>3480.75</v>
      </c>
      <c r="M238" s="34" t="n">
        <v>0.000513701934849206</v>
      </c>
    </row>
    <row r="239" customFormat="false" ht="16.5" hidden="false" customHeight="false" outlineLevel="0" collapsed="false">
      <c r="A239" s="23" t="n">
        <v>235</v>
      </c>
      <c r="B239" s="24" t="n">
        <v>44907</v>
      </c>
      <c r="C239" s="25" t="n">
        <v>2.25</v>
      </c>
      <c r="D239" s="26" t="n">
        <v>2.21</v>
      </c>
      <c r="E239" s="27" t="n">
        <v>0.0180995475113122</v>
      </c>
      <c r="F239" s="28" t="n">
        <v>2.25</v>
      </c>
      <c r="G239" s="28" t="n">
        <v>2.25</v>
      </c>
      <c r="H239" s="29" t="n">
        <v>519</v>
      </c>
      <c r="I239" s="30" t="n">
        <v>0.000153613968393408</v>
      </c>
      <c r="J239" s="31" t="n">
        <v>1</v>
      </c>
      <c r="K239" s="32" t="n">
        <v>0.000598086124401914</v>
      </c>
      <c r="L239" s="33" t="n">
        <v>1167.75</v>
      </c>
      <c r="M239" s="34" t="n">
        <v>0.000172340855970742</v>
      </c>
    </row>
    <row r="240" customFormat="false" ht="16.5" hidden="false" customHeight="false" outlineLevel="0" collapsed="false">
      <c r="A240" s="23" t="n">
        <v>236</v>
      </c>
      <c r="B240" s="24" t="n">
        <v>44908</v>
      </c>
      <c r="C240" s="38" t="n">
        <v>2.26</v>
      </c>
      <c r="D240" s="26" t="n">
        <v>2.25</v>
      </c>
      <c r="E240" s="27" t="n">
        <v>0.00444444444444435</v>
      </c>
      <c r="F240" s="28" t="n">
        <v>2.27</v>
      </c>
      <c r="G240" s="28" t="n">
        <v>2.26</v>
      </c>
      <c r="H240" s="29" t="n">
        <v>3689</v>
      </c>
      <c r="I240" s="30" t="n">
        <v>0.00109187269634544</v>
      </c>
      <c r="J240" s="31" t="n">
        <v>4</v>
      </c>
      <c r="K240" s="32" t="n">
        <v>0.00239234449760766</v>
      </c>
      <c r="L240" s="33" t="n">
        <v>8345.53</v>
      </c>
      <c r="M240" s="34" t="n">
        <v>0.00123166412650782</v>
      </c>
    </row>
    <row r="241" customFormat="false" ht="16.5" hidden="false" customHeight="false" outlineLevel="0" collapsed="false">
      <c r="A241" s="23" t="n">
        <v>237</v>
      </c>
      <c r="B241" s="24" t="n">
        <v>44909</v>
      </c>
      <c r="C241" s="38" t="n">
        <v>2.26</v>
      </c>
      <c r="D241" s="26" t="n">
        <v>2.26</v>
      </c>
      <c r="E241" s="27" t="n">
        <v>0</v>
      </c>
      <c r="F241" s="28" t="n">
        <v>0</v>
      </c>
      <c r="G241" s="28" t="n">
        <v>0</v>
      </c>
      <c r="H241" s="29" t="n">
        <v>1050</v>
      </c>
      <c r="I241" s="30" t="n">
        <v>0.000310779704842155</v>
      </c>
      <c r="J241" s="31" t="n">
        <v>0</v>
      </c>
      <c r="K241" s="32" t="n">
        <v>0</v>
      </c>
      <c r="L241" s="33" t="n">
        <v>2373</v>
      </c>
      <c r="M241" s="34" t="n">
        <v>0.000350216100379851</v>
      </c>
    </row>
    <row r="242" customFormat="false" ht="16.5" hidden="false" customHeight="false" outlineLevel="0" collapsed="false">
      <c r="A242" s="23" t="n">
        <v>238</v>
      </c>
      <c r="B242" s="24" t="n">
        <v>44910</v>
      </c>
      <c r="C242" s="38" t="n">
        <v>2.25</v>
      </c>
      <c r="D242" s="26" t="n">
        <v>2.26</v>
      </c>
      <c r="E242" s="27" t="n">
        <v>-0.00442477876106185</v>
      </c>
      <c r="F242" s="28" t="n">
        <v>2.26</v>
      </c>
      <c r="G242" s="28" t="n">
        <v>2.25</v>
      </c>
      <c r="H242" s="29" t="n">
        <v>17874</v>
      </c>
      <c r="I242" s="30" t="n">
        <v>0.00529035851842731</v>
      </c>
      <c r="J242" s="31" t="n">
        <v>10</v>
      </c>
      <c r="K242" s="32" t="n">
        <v>0.00598086124401914</v>
      </c>
      <c r="L242" s="33" t="n">
        <v>40223.08</v>
      </c>
      <c r="M242" s="34" t="n">
        <v>0.0059362706375334</v>
      </c>
    </row>
    <row r="243" customFormat="false" ht="16.5" hidden="false" customHeight="false" outlineLevel="0" collapsed="false">
      <c r="A243" s="23" t="n">
        <v>239</v>
      </c>
      <c r="B243" s="24" t="n">
        <v>44913</v>
      </c>
      <c r="C243" s="38" t="n">
        <v>2.25</v>
      </c>
      <c r="D243" s="26" t="n">
        <v>2.25</v>
      </c>
      <c r="E243" s="27" t="n">
        <v>0</v>
      </c>
      <c r="F243" s="28" t="n">
        <v>2.27</v>
      </c>
      <c r="G243" s="28" t="n">
        <v>2.25</v>
      </c>
      <c r="H243" s="29" t="n">
        <v>6408</v>
      </c>
      <c r="I243" s="30" t="n">
        <v>0.00189664414155098</v>
      </c>
      <c r="J243" s="31" t="n">
        <v>3</v>
      </c>
      <c r="K243" s="32" t="n">
        <v>0.00179425837320574</v>
      </c>
      <c r="L243" s="33" t="n">
        <v>14421.48</v>
      </c>
      <c r="M243" s="34" t="n">
        <v>0.00212837525803034</v>
      </c>
    </row>
    <row r="244" customFormat="false" ht="16.5" hidden="false" customHeight="false" outlineLevel="0" collapsed="false">
      <c r="A244" s="23" t="n">
        <v>240</v>
      </c>
      <c r="B244" s="24" t="n">
        <v>44914</v>
      </c>
      <c r="C244" s="38" t="n">
        <v>2.25</v>
      </c>
      <c r="D244" s="26" t="n">
        <v>2.25</v>
      </c>
      <c r="E244" s="27" t="n">
        <v>0</v>
      </c>
      <c r="F244" s="28" t="n">
        <v>2.25</v>
      </c>
      <c r="G244" s="28" t="n">
        <v>2.25</v>
      </c>
      <c r="H244" s="29" t="n">
        <v>5000</v>
      </c>
      <c r="I244" s="30" t="n">
        <v>0.00147990335639121</v>
      </c>
      <c r="J244" s="31" t="n">
        <v>2</v>
      </c>
      <c r="K244" s="32" t="n">
        <v>0.00119617224880383</v>
      </c>
      <c r="L244" s="33" t="n">
        <v>11250</v>
      </c>
      <c r="M244" s="34" t="n">
        <v>0.00166031653151004</v>
      </c>
    </row>
    <row r="245" customFormat="false" ht="16.5" hidden="false" customHeight="false" outlineLevel="0" collapsed="false">
      <c r="A245" s="23" t="n">
        <v>241</v>
      </c>
      <c r="B245" s="24" t="n">
        <v>44915</v>
      </c>
      <c r="C245" s="38" t="n">
        <v>2.26</v>
      </c>
      <c r="D245" s="26" t="n">
        <v>2.25</v>
      </c>
      <c r="E245" s="27" t="n">
        <v>0.00444444444444435</v>
      </c>
      <c r="F245" s="28" t="n">
        <v>2.26</v>
      </c>
      <c r="G245" s="28" t="n">
        <v>2.26</v>
      </c>
      <c r="H245" s="29" t="n">
        <v>500</v>
      </c>
      <c r="I245" s="30" t="n">
        <v>0.000147990335639121</v>
      </c>
      <c r="J245" s="31" t="n">
        <v>1</v>
      </c>
      <c r="K245" s="32" t="n">
        <v>0.000598086124401914</v>
      </c>
      <c r="L245" s="33" t="n">
        <v>1130</v>
      </c>
      <c r="M245" s="34" t="n">
        <v>0.000166769571609453</v>
      </c>
    </row>
    <row r="246" customFormat="false" ht="16.5" hidden="false" customHeight="false" outlineLevel="0" collapsed="false">
      <c r="A246" s="23" t="n">
        <v>242</v>
      </c>
      <c r="B246" s="24" t="n">
        <v>44916</v>
      </c>
      <c r="C246" s="38" t="n">
        <v>2.25</v>
      </c>
      <c r="D246" s="26" t="n">
        <v>2.26</v>
      </c>
      <c r="E246" s="27" t="n">
        <v>-0.00442477876106185</v>
      </c>
      <c r="F246" s="28" t="n">
        <v>2.3</v>
      </c>
      <c r="G246" s="28" t="n">
        <v>2.25</v>
      </c>
      <c r="H246" s="29" t="n">
        <v>1828</v>
      </c>
      <c r="I246" s="30" t="n">
        <v>0.000541052667096628</v>
      </c>
      <c r="J246" s="31" t="n">
        <v>7</v>
      </c>
      <c r="K246" s="32" t="n">
        <v>0.0041866028708134</v>
      </c>
      <c r="L246" s="33" t="n">
        <v>4126</v>
      </c>
      <c r="M246" s="34" t="n">
        <v>0.000608930311912037</v>
      </c>
    </row>
    <row r="247" customFormat="false" ht="16.5" hidden="false" customHeight="false" outlineLevel="0" collapsed="false">
      <c r="A247" s="23" t="n">
        <v>243</v>
      </c>
      <c r="B247" s="24" t="n">
        <v>44917</v>
      </c>
      <c r="C247" s="38" t="n">
        <v>2.25</v>
      </c>
      <c r="D247" s="26" t="n">
        <v>2.25</v>
      </c>
      <c r="E247" s="27" t="n">
        <v>0</v>
      </c>
      <c r="F247" s="28" t="n">
        <v>2.28</v>
      </c>
      <c r="G247" s="28" t="n">
        <v>2.25</v>
      </c>
      <c r="H247" s="29" t="n">
        <v>11278</v>
      </c>
      <c r="I247" s="30" t="n">
        <v>0.00333807001067602</v>
      </c>
      <c r="J247" s="31" t="n">
        <v>8</v>
      </c>
      <c r="K247" s="32" t="n">
        <v>0.00478468899521531</v>
      </c>
      <c r="L247" s="33" t="n">
        <v>25377.5</v>
      </c>
      <c r="M247" s="34" t="n">
        <v>0.00374530513585742</v>
      </c>
    </row>
    <row r="248" customFormat="false" ht="16.5" hidden="false" customHeight="false" outlineLevel="0" collapsed="false">
      <c r="A248" s="23" t="n">
        <v>244</v>
      </c>
      <c r="B248" s="24" t="n">
        <v>44921</v>
      </c>
      <c r="C248" s="38" t="n">
        <v>2.29</v>
      </c>
      <c r="D248" s="26" t="n">
        <v>2.25</v>
      </c>
      <c r="E248" s="27" t="n">
        <v>0.0177777777777778</v>
      </c>
      <c r="F248" s="28" t="n">
        <v>2.29</v>
      </c>
      <c r="G248" s="28" t="n">
        <v>2.24</v>
      </c>
      <c r="H248" s="29" t="n">
        <v>9760</v>
      </c>
      <c r="I248" s="30" t="n">
        <v>0.00288877135167565</v>
      </c>
      <c r="J248" s="31" t="n">
        <v>8</v>
      </c>
      <c r="K248" s="32" t="n">
        <v>0.00478468899521531</v>
      </c>
      <c r="L248" s="33" t="n">
        <v>21980.9</v>
      </c>
      <c r="M248" s="34" t="n">
        <v>0.00324402236866391</v>
      </c>
    </row>
    <row r="249" customFormat="false" ht="16.5" hidden="false" customHeight="false" outlineLevel="0" collapsed="false">
      <c r="A249" s="23" t="n">
        <v>245</v>
      </c>
      <c r="B249" s="24" t="n">
        <v>44922</v>
      </c>
      <c r="C249" s="38" t="n">
        <v>2.26</v>
      </c>
      <c r="D249" s="26" t="n">
        <v>2.29</v>
      </c>
      <c r="E249" s="27" t="n">
        <v>-0.0131004366812228</v>
      </c>
      <c r="F249" s="28" t="n">
        <v>2.3</v>
      </c>
      <c r="G249" s="28" t="n">
        <v>2.26</v>
      </c>
      <c r="H249" s="29" t="n">
        <v>7920</v>
      </c>
      <c r="I249" s="30" t="n">
        <v>0.00234416691652368</v>
      </c>
      <c r="J249" s="31" t="n">
        <v>9</v>
      </c>
      <c r="K249" s="32" t="n">
        <v>0.00538277511961723</v>
      </c>
      <c r="L249" s="33" t="n">
        <v>18129.2</v>
      </c>
      <c r="M249" s="34" t="n">
        <v>0.00267557426338238</v>
      </c>
    </row>
    <row r="250" customFormat="false" ht="16.5" hidden="false" customHeight="false" outlineLevel="0" collapsed="false">
      <c r="A250" s="23" t="n">
        <v>246</v>
      </c>
      <c r="B250" s="24" t="n">
        <v>44923</v>
      </c>
      <c r="C250" s="38" t="n">
        <v>2.3</v>
      </c>
      <c r="D250" s="26" t="n">
        <v>2.26</v>
      </c>
      <c r="E250" s="27" t="n">
        <v>0.0176991150442478</v>
      </c>
      <c r="F250" s="28" t="n">
        <v>2.3</v>
      </c>
      <c r="G250" s="28" t="n">
        <v>2.3</v>
      </c>
      <c r="H250" s="29" t="n">
        <v>1077</v>
      </c>
      <c r="I250" s="30" t="n">
        <v>0.000318771182966668</v>
      </c>
      <c r="J250" s="31" t="n">
        <v>3</v>
      </c>
      <c r="K250" s="32" t="n">
        <v>0.00179425837320574</v>
      </c>
      <c r="L250" s="33" t="n">
        <v>2477.1</v>
      </c>
      <c r="M250" s="34" t="n">
        <v>0.000365579562684757</v>
      </c>
    </row>
    <row r="251" customFormat="false" ht="17.25" hidden="false" customHeight="false" outlineLevel="0" collapsed="false">
      <c r="A251" s="39" t="n">
        <v>247</v>
      </c>
      <c r="B251" s="40" t="n">
        <v>44924</v>
      </c>
      <c r="C251" s="41" t="n">
        <v>2.3</v>
      </c>
      <c r="D251" s="42" t="n">
        <v>2.3</v>
      </c>
      <c r="E251" s="43" t="n">
        <v>0</v>
      </c>
      <c r="F251" s="44" t="n">
        <v>2.3</v>
      </c>
      <c r="G251" s="44" t="n">
        <v>2.29</v>
      </c>
      <c r="H251" s="45" t="n">
        <v>1460</v>
      </c>
      <c r="I251" s="46" t="n">
        <v>0.000432131780066235</v>
      </c>
      <c r="J251" s="47" t="n">
        <v>4</v>
      </c>
      <c r="K251" s="48" t="n">
        <v>0.00239234449760766</v>
      </c>
      <c r="L251" s="49" t="n">
        <v>3347.75</v>
      </c>
      <c r="M251" s="50" t="n">
        <v>0.000494073303854465</v>
      </c>
    </row>
    <row r="252" customFormat="false" ht="13.5" hidden="false" customHeight="false" outlineLevel="0" collapsed="false"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</row>
  </sheetData>
  <sheetProtection sheet="true" password="cde4"/>
  <autoFilter ref="A4:M250"/>
  <mergeCells count="2">
    <mergeCell ref="A2:M2"/>
    <mergeCell ref="A3:M3"/>
  </mergeCells>
  <conditionalFormatting sqref="H25 H134:H135 H221:H224 H167:H168 H27:H42 H234 H5:H23 H228:H232 H154:H156 H238:H244 H210:H215 H192:H205 H172:H189 H137:H152 H96:H113 H45:H93 H116:H131">
    <cfRule type="cellIs" priority="2" operator="between" aboveAverage="0" equalAverage="0" bottom="0" percent="0" rank="0" text="" dxfId="8">
      <formula>0</formula>
      <formula>100000</formula>
    </cfRule>
    <cfRule type="cellIs" priority="3" operator="between" aboveAverage="0" equalAverage="0" bottom="0" percent="0" rank="0" text="" dxfId="9">
      <formula>100001</formula>
      <formula>200000</formula>
    </cfRule>
    <cfRule type="cellIs" priority="4" operator="between" aboveAverage="0" equalAverage="0" bottom="0" percent="0" rank="0" text="" dxfId="10">
      <formula>200001</formula>
      <formula>400000</formula>
    </cfRule>
  </conditionalFormatting>
  <conditionalFormatting sqref="H136">
    <cfRule type="cellIs" priority="5" operator="between" aboveAverage="0" equalAverage="0" bottom="0" percent="0" rank="0" text="" dxfId="11">
      <formula>0</formula>
      <formula>100000</formula>
    </cfRule>
    <cfRule type="cellIs" priority="6" operator="between" aboveAverage="0" equalAverage="0" bottom="0" percent="0" rank="0" text="" dxfId="12">
      <formula>100001</formula>
      <formula>200000</formula>
    </cfRule>
    <cfRule type="cellIs" priority="7" operator="between" aboveAverage="0" equalAverage="0" bottom="0" percent="0" rank="0" text="" dxfId="13">
      <formula>200001</formula>
      <formula>400000</formula>
    </cfRule>
  </conditionalFormatting>
  <conditionalFormatting sqref="H157:H165">
    <cfRule type="cellIs" priority="8" operator="between" aboveAverage="0" equalAverage="0" bottom="0" percent="0" rank="0" text="" dxfId="14">
      <formula>0</formula>
      <formula>100000</formula>
    </cfRule>
    <cfRule type="cellIs" priority="9" operator="between" aboveAverage="0" equalAverage="0" bottom="0" percent="0" rank="0" text="" dxfId="15">
      <formula>100001</formula>
      <formula>200000</formula>
    </cfRule>
    <cfRule type="cellIs" priority="10" operator="between" aboveAverage="0" equalAverage="0" bottom="0" percent="0" rank="0" text="" dxfId="16">
      <formula>200001</formula>
      <formula>400000</formula>
    </cfRule>
  </conditionalFormatting>
  <conditionalFormatting sqref="H166">
    <cfRule type="cellIs" priority="11" operator="between" aboveAverage="0" equalAverage="0" bottom="0" percent="0" rank="0" text="" dxfId="17">
      <formula>0</formula>
      <formula>100000</formula>
    </cfRule>
    <cfRule type="cellIs" priority="12" operator="between" aboveAverage="0" equalAverage="0" bottom="0" percent="0" rank="0" text="" dxfId="18">
      <formula>100001</formula>
      <formula>200000</formula>
    </cfRule>
    <cfRule type="cellIs" priority="13" operator="between" aboveAverage="0" equalAverage="0" bottom="0" percent="0" rank="0" text="" dxfId="19">
      <formula>200001</formula>
      <formula>400000</formula>
    </cfRule>
  </conditionalFormatting>
  <conditionalFormatting sqref="H206">
    <cfRule type="cellIs" priority="14" operator="between" aboveAverage="0" equalAverage="0" bottom="0" percent="0" rank="0" text="" dxfId="20">
      <formula>0</formula>
      <formula>100000</formula>
    </cfRule>
    <cfRule type="cellIs" priority="15" operator="between" aboveAverage="0" equalAverage="0" bottom="0" percent="0" rank="0" text="" dxfId="21">
      <formula>100001</formula>
      <formula>200000</formula>
    </cfRule>
    <cfRule type="cellIs" priority="16" operator="between" aboveAverage="0" equalAverage="0" bottom="0" percent="0" rank="0" text="" dxfId="22">
      <formula>200001</formula>
      <formula>400000</formula>
    </cfRule>
  </conditionalFormatting>
  <conditionalFormatting sqref="H207">
    <cfRule type="cellIs" priority="17" operator="between" aboveAverage="0" equalAverage="0" bottom="0" percent="0" rank="0" text="" dxfId="23">
      <formula>0</formula>
      <formula>100000</formula>
    </cfRule>
    <cfRule type="cellIs" priority="18" operator="between" aboveAverage="0" equalAverage="0" bottom="0" percent="0" rank="0" text="" dxfId="24">
      <formula>100001</formula>
      <formula>200000</formula>
    </cfRule>
    <cfRule type="cellIs" priority="19" operator="between" aboveAverage="0" equalAverage="0" bottom="0" percent="0" rank="0" text="" dxfId="25">
      <formula>200001</formula>
      <formula>400000</formula>
    </cfRule>
  </conditionalFormatting>
  <conditionalFormatting sqref="H216">
    <cfRule type="cellIs" priority="20" operator="between" aboveAverage="0" equalAverage="0" bottom="0" percent="0" rank="0" text="" dxfId="26">
      <formula>0</formula>
      <formula>100000</formula>
    </cfRule>
    <cfRule type="cellIs" priority="21" operator="between" aboveAverage="0" equalAverage="0" bottom="0" percent="0" rank="0" text="" dxfId="27">
      <formula>100001</formula>
      <formula>200000</formula>
    </cfRule>
    <cfRule type="cellIs" priority="22" operator="between" aboveAverage="0" equalAverage="0" bottom="0" percent="0" rank="0" text="" dxfId="28">
      <formula>200001</formula>
      <formula>400000</formula>
    </cfRule>
  </conditionalFormatting>
  <conditionalFormatting sqref="H217:H219">
    <cfRule type="cellIs" priority="23" operator="between" aboveAverage="0" equalAverage="0" bottom="0" percent="0" rank="0" text="" dxfId="29">
      <formula>0</formula>
      <formula>100000</formula>
    </cfRule>
    <cfRule type="cellIs" priority="24" operator="between" aboveAverage="0" equalAverage="0" bottom="0" percent="0" rank="0" text="" dxfId="30">
      <formula>100001</formula>
      <formula>200000</formula>
    </cfRule>
    <cfRule type="cellIs" priority="25" operator="between" aboveAverage="0" equalAverage="0" bottom="0" percent="0" rank="0" text="" dxfId="31">
      <formula>200001</formula>
      <formula>400000</formula>
    </cfRule>
  </conditionalFormatting>
  <conditionalFormatting sqref="H220">
    <cfRule type="cellIs" priority="26" operator="between" aboveAverage="0" equalAverage="0" bottom="0" percent="0" rank="0" text="" dxfId="32">
      <formula>0</formula>
      <formula>100000</formula>
    </cfRule>
    <cfRule type="cellIs" priority="27" operator="between" aboveAverage="0" equalAverage="0" bottom="0" percent="0" rank="0" text="" dxfId="33">
      <formula>100001</formula>
      <formula>200000</formula>
    </cfRule>
    <cfRule type="cellIs" priority="28" operator="between" aboveAverage="0" equalAverage="0" bottom="0" percent="0" rank="0" text="" dxfId="34">
      <formula>200001</formula>
      <formula>400000</formula>
    </cfRule>
  </conditionalFormatting>
  <conditionalFormatting sqref="H227">
    <cfRule type="cellIs" priority="29" operator="between" aboveAverage="0" equalAverage="0" bottom="0" percent="0" rank="0" text="" dxfId="35">
      <formula>0</formula>
      <formula>100000</formula>
    </cfRule>
    <cfRule type="cellIs" priority="30" operator="between" aboveAverage="0" equalAverage="0" bottom="0" percent="0" rank="0" text="" dxfId="36">
      <formula>100001</formula>
      <formula>200000</formula>
    </cfRule>
    <cfRule type="cellIs" priority="31" operator="between" aboveAverage="0" equalAverage="0" bottom="0" percent="0" rank="0" text="" dxfId="37">
      <formula>200001</formula>
      <formula>400000</formula>
    </cfRule>
  </conditionalFormatting>
  <conditionalFormatting sqref="H235:H237">
    <cfRule type="cellIs" priority="32" operator="between" aboveAverage="0" equalAverage="0" bottom="0" percent="0" rank="0" text="" dxfId="38">
      <formula>0</formula>
      <formula>100000</formula>
    </cfRule>
    <cfRule type="cellIs" priority="33" operator="between" aboveAverage="0" equalAverage="0" bottom="0" percent="0" rank="0" text="" dxfId="39">
      <formula>100001</formula>
      <formula>200000</formula>
    </cfRule>
    <cfRule type="cellIs" priority="34" operator="between" aboveAverage="0" equalAverage="0" bottom="0" percent="0" rank="0" text="" dxfId="40">
      <formula>200001</formula>
      <formula>400000</formula>
    </cfRule>
  </conditionalFormatting>
  <conditionalFormatting sqref="H24">
    <cfRule type="cellIs" priority="35" operator="between" aboveAverage="0" equalAverage="0" bottom="0" percent="0" rank="0" text="" dxfId="41">
      <formula>0</formula>
      <formula>100000</formula>
    </cfRule>
    <cfRule type="cellIs" priority="36" operator="between" aboveAverage="0" equalAverage="0" bottom="0" percent="0" rank="0" text="" dxfId="42">
      <formula>100001</formula>
      <formula>200000</formula>
    </cfRule>
    <cfRule type="cellIs" priority="37" operator="between" aboveAverage="0" equalAverage="0" bottom="0" percent="0" rank="0" text="" dxfId="43">
      <formula>200001</formula>
      <formula>400000</formula>
    </cfRule>
  </conditionalFormatting>
  <conditionalFormatting sqref="H26">
    <cfRule type="cellIs" priority="38" operator="between" aboveAverage="0" equalAverage="0" bottom="0" percent="0" rank="0" text="" dxfId="44">
      <formula>0</formula>
      <formula>100000</formula>
    </cfRule>
    <cfRule type="cellIs" priority="39" operator="between" aboveAverage="0" equalAverage="0" bottom="0" percent="0" rank="0" text="" dxfId="45">
      <formula>100001</formula>
      <formula>200000</formula>
    </cfRule>
    <cfRule type="cellIs" priority="40" operator="between" aboveAverage="0" equalAverage="0" bottom="0" percent="0" rank="0" text="" dxfId="46">
      <formula>200001</formula>
      <formula>400000</formula>
    </cfRule>
  </conditionalFormatting>
  <conditionalFormatting sqref="H43:H44">
    <cfRule type="cellIs" priority="41" operator="between" aboveAverage="0" equalAverage="0" bottom="0" percent="0" rank="0" text="" dxfId="47">
      <formula>0</formula>
      <formula>100000</formula>
    </cfRule>
    <cfRule type="cellIs" priority="42" operator="between" aboveAverage="0" equalAverage="0" bottom="0" percent="0" rank="0" text="" dxfId="48">
      <formula>100001</formula>
      <formula>200000</formula>
    </cfRule>
    <cfRule type="cellIs" priority="43" operator="between" aboveAverage="0" equalAverage="0" bottom="0" percent="0" rank="0" text="" dxfId="49">
      <formula>200001</formula>
      <formula>400000</formula>
    </cfRule>
  </conditionalFormatting>
  <conditionalFormatting sqref="H94:H95">
    <cfRule type="cellIs" priority="44" operator="between" aboveAverage="0" equalAverage="0" bottom="0" percent="0" rank="0" text="" dxfId="50">
      <formula>0</formula>
      <formula>100000</formula>
    </cfRule>
    <cfRule type="cellIs" priority="45" operator="between" aboveAverage="0" equalAverage="0" bottom="0" percent="0" rank="0" text="" dxfId="51">
      <formula>100001</formula>
      <formula>200000</formula>
    </cfRule>
    <cfRule type="cellIs" priority="46" operator="between" aboveAverage="0" equalAverage="0" bottom="0" percent="0" rank="0" text="" dxfId="52">
      <formula>200001</formula>
      <formula>400000</formula>
    </cfRule>
  </conditionalFormatting>
  <conditionalFormatting sqref="H114:H115">
    <cfRule type="cellIs" priority="47" operator="between" aboveAverage="0" equalAverage="0" bottom="0" percent="0" rank="0" text="" dxfId="53">
      <formula>0</formula>
      <formula>100000</formula>
    </cfRule>
    <cfRule type="cellIs" priority="48" operator="between" aboveAverage="0" equalAverage="0" bottom="0" percent="0" rank="0" text="" dxfId="54">
      <formula>100001</formula>
      <formula>200000</formula>
    </cfRule>
    <cfRule type="cellIs" priority="49" operator="between" aboveAverage="0" equalAverage="0" bottom="0" percent="0" rank="0" text="" dxfId="55">
      <formula>200001</formula>
      <formula>400000</formula>
    </cfRule>
  </conditionalFormatting>
  <conditionalFormatting sqref="H132:H133">
    <cfRule type="cellIs" priority="50" operator="between" aboveAverage="0" equalAverage="0" bottom="0" percent="0" rank="0" text="" dxfId="56">
      <formula>0</formula>
      <formula>100000</formula>
    </cfRule>
    <cfRule type="cellIs" priority="51" operator="between" aboveAverage="0" equalAverage="0" bottom="0" percent="0" rank="0" text="" dxfId="57">
      <formula>100001</formula>
      <formula>200000</formula>
    </cfRule>
    <cfRule type="cellIs" priority="52" operator="between" aboveAverage="0" equalAverage="0" bottom="0" percent="0" rank="0" text="" dxfId="58">
      <formula>200001</formula>
      <formula>400000</formula>
    </cfRule>
  </conditionalFormatting>
  <conditionalFormatting sqref="H153">
    <cfRule type="cellIs" priority="53" operator="between" aboveAverage="0" equalAverage="0" bottom="0" percent="0" rank="0" text="" dxfId="59">
      <formula>0</formula>
      <formula>100000</formula>
    </cfRule>
    <cfRule type="cellIs" priority="54" operator="between" aboveAverage="0" equalAverage="0" bottom="0" percent="0" rank="0" text="" dxfId="60">
      <formula>100001</formula>
      <formula>200000</formula>
    </cfRule>
    <cfRule type="cellIs" priority="55" operator="between" aboveAverage="0" equalAverage="0" bottom="0" percent="0" rank="0" text="" dxfId="61">
      <formula>200001</formula>
      <formula>400000</formula>
    </cfRule>
  </conditionalFormatting>
  <conditionalFormatting sqref="H170:H171">
    <cfRule type="cellIs" priority="56" operator="between" aboveAverage="0" equalAverage="0" bottom="0" percent="0" rank="0" text="" dxfId="62">
      <formula>0</formula>
      <formula>100000</formula>
    </cfRule>
    <cfRule type="cellIs" priority="57" operator="between" aboveAverage="0" equalAverage="0" bottom="0" percent="0" rank="0" text="" dxfId="63">
      <formula>100001</formula>
      <formula>200000</formula>
    </cfRule>
    <cfRule type="cellIs" priority="58" operator="between" aboveAverage="0" equalAverage="0" bottom="0" percent="0" rank="0" text="" dxfId="64">
      <formula>200001</formula>
      <formula>400000</formula>
    </cfRule>
  </conditionalFormatting>
  <conditionalFormatting sqref="H190:H191">
    <cfRule type="cellIs" priority="59" operator="between" aboveAverage="0" equalAverage="0" bottom="0" percent="0" rank="0" text="" dxfId="65">
      <formula>0</formula>
      <formula>100000</formula>
    </cfRule>
    <cfRule type="cellIs" priority="60" operator="between" aboveAverage="0" equalAverage="0" bottom="0" percent="0" rank="0" text="" dxfId="66">
      <formula>100001</formula>
      <formula>200000</formula>
    </cfRule>
    <cfRule type="cellIs" priority="61" operator="between" aboveAverage="0" equalAverage="0" bottom="0" percent="0" rank="0" text="" dxfId="67">
      <formula>200001</formula>
      <formula>400000</formula>
    </cfRule>
  </conditionalFormatting>
  <conditionalFormatting sqref="H208:H209">
    <cfRule type="cellIs" priority="62" operator="between" aboveAverage="0" equalAverage="0" bottom="0" percent="0" rank="0" text="" dxfId="68">
      <formula>0</formula>
      <formula>100000</formula>
    </cfRule>
    <cfRule type="cellIs" priority="63" operator="between" aboveAverage="0" equalAverage="0" bottom="0" percent="0" rank="0" text="" dxfId="69">
      <formula>100001</formula>
      <formula>200000</formula>
    </cfRule>
    <cfRule type="cellIs" priority="64" operator="between" aboveAverage="0" equalAverage="0" bottom="0" percent="0" rank="0" text="" dxfId="70">
      <formula>200001</formula>
      <formula>400000</formula>
    </cfRule>
  </conditionalFormatting>
  <conditionalFormatting sqref="H225:H226">
    <cfRule type="cellIs" priority="65" operator="between" aboveAverage="0" equalAverage="0" bottom="0" percent="0" rank="0" text="" dxfId="71">
      <formula>0</formula>
      <formula>100000</formula>
    </cfRule>
    <cfRule type="cellIs" priority="66" operator="between" aboveAverage="0" equalAverage="0" bottom="0" percent="0" rank="0" text="" dxfId="72">
      <formula>100001</formula>
      <formula>200000</formula>
    </cfRule>
    <cfRule type="cellIs" priority="67" operator="between" aboveAverage="0" equalAverage="0" bottom="0" percent="0" rank="0" text="" dxfId="73">
      <formula>200001</formula>
      <formula>400000</formula>
    </cfRule>
  </conditionalFormatting>
  <conditionalFormatting sqref="H245:H246">
    <cfRule type="cellIs" priority="68" operator="between" aboveAverage="0" equalAverage="0" bottom="0" percent="0" rank="0" text="" dxfId="74">
      <formula>0</formula>
      <formula>100000</formula>
    </cfRule>
    <cfRule type="cellIs" priority="69" operator="between" aboveAverage="0" equalAverage="0" bottom="0" percent="0" rank="0" text="" dxfId="75">
      <formula>100001</formula>
      <formula>200000</formula>
    </cfRule>
    <cfRule type="cellIs" priority="70" operator="between" aboveAverage="0" equalAverage="0" bottom="0" percent="0" rank="0" text="" dxfId="76">
      <formula>200001</formula>
      <formula>400000</formula>
    </cfRule>
  </conditionalFormatting>
  <conditionalFormatting sqref="H233">
    <cfRule type="cellIs" priority="71" operator="between" aboveAverage="0" equalAverage="0" bottom="0" percent="0" rank="0" text="" dxfId="77">
      <formula>0</formula>
      <formula>100000</formula>
    </cfRule>
    <cfRule type="cellIs" priority="72" operator="between" aboveAverage="0" equalAverage="0" bottom="0" percent="0" rank="0" text="" dxfId="78">
      <formula>100001</formula>
      <formula>200000</formula>
    </cfRule>
    <cfRule type="cellIs" priority="73" operator="between" aboveAverage="0" equalAverage="0" bottom="0" percent="0" rank="0" text="" dxfId="79">
      <formula>200001</formula>
      <formula>400000</formula>
    </cfRule>
  </conditionalFormatting>
  <conditionalFormatting sqref="H247">
    <cfRule type="cellIs" priority="74" operator="between" aboveAverage="0" equalAverage="0" bottom="0" percent="0" rank="0" text="" dxfId="80">
      <formula>0</formula>
      <formula>100000</formula>
    </cfRule>
    <cfRule type="cellIs" priority="75" operator="between" aboveAverage="0" equalAverage="0" bottom="0" percent="0" rank="0" text="" dxfId="81">
      <formula>100001</formula>
      <formula>200000</formula>
    </cfRule>
    <cfRule type="cellIs" priority="76" operator="between" aboveAverage="0" equalAverage="0" bottom="0" percent="0" rank="0" text="" dxfId="82">
      <formula>200001</formula>
      <formula>400000</formula>
    </cfRule>
  </conditionalFormatting>
  <conditionalFormatting sqref="H248:H251">
    <cfRule type="cellIs" priority="77" operator="between" aboveAverage="0" equalAverage="0" bottom="0" percent="0" rank="0" text="" dxfId="83">
      <formula>0</formula>
      <formula>100000</formula>
    </cfRule>
    <cfRule type="cellIs" priority="78" operator="between" aboveAverage="0" equalAverage="0" bottom="0" percent="0" rank="0" text="" dxfId="84">
      <formula>100001</formula>
      <formula>200000</formula>
    </cfRule>
    <cfRule type="cellIs" priority="79" operator="between" aboveAverage="0" equalAverage="0" bottom="0" percent="0" rank="0" text="" dxfId="85">
      <formula>200001</formula>
      <formula>400000</formula>
    </cfRule>
  </conditionalFormatting>
  <conditionalFormatting sqref="H169">
    <cfRule type="cellIs" priority="80" operator="between" aboveAverage="0" equalAverage="0" bottom="0" percent="0" rank="0" text="" dxfId="86">
      <formula>0</formula>
      <formula>100000</formula>
    </cfRule>
    <cfRule type="cellIs" priority="81" operator="between" aboveAverage="0" equalAverage="0" bottom="0" percent="0" rank="0" text="" dxfId="87">
      <formula>100001</formula>
      <formula>200000</formula>
    </cfRule>
    <cfRule type="cellIs" priority="82" operator="between" aboveAverage="0" equalAverage="0" bottom="0" percent="0" rank="0" text="" dxfId="88">
      <formula>200001</formula>
      <formula>400000</formula>
    </cfRule>
  </conditionalFormatting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20.28"/>
    <col collapsed="false" customWidth="true" hidden="false" outlineLevel="0" max="3" min="3" style="52" width="12.85"/>
    <col collapsed="false" customWidth="true" hidden="false" outlineLevel="0" max="4" min="4" style="52" width="16.42"/>
    <col collapsed="false" customWidth="true" hidden="false" outlineLevel="0" max="6" min="5" style="52" width="12.85"/>
    <col collapsed="false" customWidth="true" hidden="false" outlineLevel="0" max="7" min="7" style="52" width="16.28"/>
    <col collapsed="false" customWidth="true" hidden="false" outlineLevel="0" max="13" min="13" style="52" width="18.99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87"/>
      <c r="C3" s="88" t="s">
        <v>89</v>
      </c>
      <c r="D3" s="88" t="s">
        <v>90</v>
      </c>
      <c r="E3" s="88" t="s">
        <v>10</v>
      </c>
      <c r="F3" s="88" t="s">
        <v>91</v>
      </c>
      <c r="G3" s="88" t="s">
        <v>92</v>
      </c>
    </row>
    <row r="4" customFormat="false" ht="36.75" hidden="false" customHeight="true" outlineLevel="0" collapsed="false">
      <c r="B4" s="89" t="s">
        <v>93</v>
      </c>
      <c r="C4" s="90" t="n">
        <v>243514353</v>
      </c>
      <c r="D4" s="91" t="n">
        <v>472753654.95</v>
      </c>
      <c r="E4" s="90" t="n">
        <v>34949</v>
      </c>
      <c r="F4" s="90" t="n">
        <v>247</v>
      </c>
      <c r="G4" s="92" t="n">
        <v>4896117627.25</v>
      </c>
      <c r="I4" s="93"/>
    </row>
    <row r="5" customFormat="false" ht="36.75" hidden="false" customHeight="true" outlineLevel="0" collapsed="false">
      <c r="B5" s="94" t="s">
        <v>94</v>
      </c>
      <c r="C5" s="95" t="n">
        <v>3378599</v>
      </c>
      <c r="D5" s="91" t="n">
        <v>6775816.41</v>
      </c>
      <c r="E5" s="95" t="n">
        <v>1672</v>
      </c>
      <c r="F5" s="95" t="n">
        <v>227</v>
      </c>
      <c r="G5" s="95" t="n">
        <v>138000000</v>
      </c>
    </row>
    <row r="6" customFormat="false" ht="12.75" hidden="false" customHeight="false" outlineLevel="0" collapsed="false">
      <c r="B6" s="96"/>
      <c r="C6" s="97"/>
      <c r="D6" s="97"/>
      <c r="E6" s="97"/>
      <c r="F6" s="97"/>
      <c r="G6" s="97"/>
    </row>
    <row r="7" customFormat="false" ht="13.5" hidden="false" customHeight="false" outlineLevel="0" collapsed="false">
      <c r="B7" s="98"/>
      <c r="C7" s="99"/>
      <c r="D7" s="99"/>
      <c r="E7" s="99"/>
      <c r="F7" s="99"/>
      <c r="G7" s="99"/>
    </row>
    <row r="8" customFormat="false" ht="57" hidden="false" customHeight="true" outlineLevel="0" collapsed="false">
      <c r="B8" s="100" t="s">
        <v>95</v>
      </c>
      <c r="C8" s="101" t="n">
        <f aca="false">C5/C4</f>
        <v>0.0138743320809513</v>
      </c>
      <c r="D8" s="101" t="n">
        <f aca="false">D5/D4</f>
        <v>0.0143326579055568</v>
      </c>
      <c r="E8" s="101" t="n">
        <f aca="false">E5/E4</f>
        <v>0.0478411399467796</v>
      </c>
      <c r="F8" s="101" t="n">
        <f aca="false">F5/F4</f>
        <v>0.919028340080972</v>
      </c>
      <c r="G8" s="101" t="n">
        <f aca="false">G5/G4</f>
        <v>0.0281855973459344</v>
      </c>
    </row>
    <row r="9" customFormat="false" ht="12.75" hidden="false" customHeight="false" outlineLevel="0" collapsed="false"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B11" s="103" t="s">
        <v>93</v>
      </c>
      <c r="C11" s="104" t="n">
        <f aca="false">100%-C12</f>
        <v>0.986125667919049</v>
      </c>
      <c r="D11" s="104" t="n">
        <f aca="false">100%-D12</f>
        <v>0.985667342094443</v>
      </c>
      <c r="E11" s="104" t="n">
        <f aca="false">100%-E12</f>
        <v>0.95215886005322</v>
      </c>
    </row>
    <row r="12" customFormat="false" ht="13.5" hidden="false" customHeight="false" outlineLevel="0" collapsed="false">
      <c r="B12" s="105" t="s">
        <v>96</v>
      </c>
      <c r="C12" s="101" t="n">
        <f aca="false">C8</f>
        <v>0.0138743320809513</v>
      </c>
      <c r="D12" s="101" t="n">
        <f aca="false">D8</f>
        <v>0.0143326579055568</v>
      </c>
      <c r="E12" s="101" t="n">
        <f aca="false">E8</f>
        <v>0.0478411399467796</v>
      </c>
    </row>
  </sheetData>
  <sheetProtection sheet="true" password="cde4"/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10.56"/>
    <col collapsed="false" customWidth="true" hidden="false" outlineLevel="0" max="3" min="3" style="52" width="11.99"/>
    <col collapsed="false" customWidth="true" hidden="false" outlineLevel="0" max="6" min="6" style="52" width="5.13"/>
    <col collapsed="false" customWidth="true" hidden="false" outlineLevel="0" max="7" min="7" style="52" width="11.56"/>
    <col collapsed="false" customWidth="true" hidden="false" outlineLevel="0" max="8" min="8" style="52" width="13.28"/>
    <col collapsed="false" customWidth="true" hidden="false" outlineLevel="0" max="9" min="9" style="52" width="16.13"/>
    <col collapsed="false" customWidth="true" hidden="false" outlineLevel="0" max="10" min="10" style="52" width="18.7"/>
    <col collapsed="false" customWidth="true" hidden="false" outlineLevel="0" max="11" min="11" style="52" width="9.85"/>
    <col collapsed="false" customWidth="true" hidden="false" outlineLevel="0" max="12" min="12" style="52" width="12.7"/>
    <col collapsed="false" customWidth="true" hidden="false" outlineLevel="0" max="13" min="13" style="53" width="9.41"/>
    <col collapsed="false" customWidth="true" hidden="false" outlineLevel="0" max="14" min="14" style="53" width="9.28"/>
    <col collapsed="false" customWidth="true" hidden="false" outlineLevel="0" max="16" min="15" style="53" width="10.99"/>
    <col collapsed="false" customWidth="true" hidden="false" outlineLevel="0" max="17" min="17" style="53" width="9.14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7" t="s">
        <v>2</v>
      </c>
      <c r="C2" s="7" t="s">
        <v>14</v>
      </c>
      <c r="D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9" t="s">
        <v>21</v>
      </c>
      <c r="L2" s="7" t="s">
        <v>22</v>
      </c>
      <c r="M2" s="54" t="s">
        <v>23</v>
      </c>
      <c r="N2" s="55" t="s">
        <v>15</v>
      </c>
      <c r="O2" s="55" t="s">
        <v>24</v>
      </c>
      <c r="P2" s="55" t="s">
        <v>7</v>
      </c>
    </row>
    <row r="3" customFormat="false" ht="18" hidden="false" customHeight="false" outlineLevel="0" collapsed="false">
      <c r="B3" s="56" t="n">
        <v>44567</v>
      </c>
      <c r="C3" s="57" t="s">
        <v>25</v>
      </c>
      <c r="D3" s="58" t="n">
        <v>1.9</v>
      </c>
      <c r="F3" s="59" t="n">
        <v>1</v>
      </c>
      <c r="G3" s="60" t="s">
        <v>26</v>
      </c>
      <c r="H3" s="61" t="n">
        <v>2290</v>
      </c>
      <c r="I3" s="61" t="n">
        <v>10152217</v>
      </c>
      <c r="J3" s="61" t="n">
        <v>22861341.598613</v>
      </c>
      <c r="K3" s="62" t="n">
        <v>147</v>
      </c>
      <c r="L3" s="62" t="n">
        <v>187140</v>
      </c>
      <c r="M3" s="63" t="n">
        <v>1.9</v>
      </c>
      <c r="N3" s="64" t="n">
        <v>1.9</v>
      </c>
      <c r="O3" s="65" t="n">
        <v>1.9</v>
      </c>
      <c r="P3" s="66" t="n">
        <v>1.88</v>
      </c>
    </row>
    <row r="4" customFormat="false" ht="18" hidden="false" customHeight="false" outlineLevel="0" collapsed="false">
      <c r="B4" s="67" t="n">
        <v>44574</v>
      </c>
      <c r="C4" s="57" t="s">
        <v>27</v>
      </c>
      <c r="D4" s="68" t="n">
        <v>1.88</v>
      </c>
      <c r="F4" s="69" t="n">
        <v>2</v>
      </c>
      <c r="G4" s="70" t="s">
        <v>28</v>
      </c>
      <c r="H4" s="71" t="n">
        <v>2361</v>
      </c>
      <c r="I4" s="71" t="n">
        <v>13598338</v>
      </c>
      <c r="J4" s="71" t="n">
        <v>24725322.2557092</v>
      </c>
      <c r="K4" s="72" t="n">
        <v>127</v>
      </c>
      <c r="L4" s="72" t="n">
        <v>174812</v>
      </c>
      <c r="M4" s="73" t="n">
        <v>1.85</v>
      </c>
      <c r="N4" s="74" t="n">
        <v>1.85</v>
      </c>
      <c r="O4" s="75" t="n">
        <v>1.85</v>
      </c>
      <c r="P4" s="76" t="n">
        <v>1.85</v>
      </c>
    </row>
    <row r="5" customFormat="false" ht="18" hidden="false" customHeight="false" outlineLevel="0" collapsed="false">
      <c r="B5" s="67" t="n">
        <v>20</v>
      </c>
      <c r="C5" s="57" t="s">
        <v>29</v>
      </c>
      <c r="D5" s="68" t="n">
        <v>1.9</v>
      </c>
      <c r="F5" s="69" t="n">
        <v>3</v>
      </c>
      <c r="G5" s="70" t="s">
        <v>30</v>
      </c>
      <c r="H5" s="71" t="n">
        <v>2508</v>
      </c>
      <c r="I5" s="71" t="n">
        <v>13149725</v>
      </c>
      <c r="J5" s="71" t="n">
        <v>35450133.6620717</v>
      </c>
      <c r="K5" s="72" t="n">
        <v>150</v>
      </c>
      <c r="L5" s="72" t="n">
        <v>267186</v>
      </c>
      <c r="M5" s="77" t="n">
        <v>1.83</v>
      </c>
      <c r="N5" s="74" t="n">
        <v>1.89</v>
      </c>
      <c r="O5" s="75" t="n">
        <v>1.89</v>
      </c>
      <c r="P5" s="76" t="n">
        <v>1.85</v>
      </c>
    </row>
    <row r="6" customFormat="false" ht="18" hidden="false" customHeight="false" outlineLevel="0" collapsed="false">
      <c r="B6" s="67" t="n">
        <v>44587</v>
      </c>
      <c r="C6" s="57" t="s">
        <v>31</v>
      </c>
      <c r="D6" s="68" t="n">
        <v>1.9</v>
      </c>
      <c r="F6" s="69" t="n">
        <v>4</v>
      </c>
      <c r="G6" s="70" t="s">
        <v>32</v>
      </c>
      <c r="H6" s="71" t="n">
        <v>2203</v>
      </c>
      <c r="I6" s="71" t="n">
        <v>11178014</v>
      </c>
      <c r="J6" s="71" t="n">
        <v>26179436.3087883</v>
      </c>
      <c r="K6" s="72" t="n">
        <v>92</v>
      </c>
      <c r="L6" s="72" t="n">
        <v>162351</v>
      </c>
      <c r="M6" s="77" t="n">
        <v>1.83</v>
      </c>
      <c r="N6" s="74" t="n">
        <v>1.83</v>
      </c>
      <c r="O6" s="75" t="n">
        <v>1.83</v>
      </c>
      <c r="P6" s="76" t="n">
        <v>1.83</v>
      </c>
    </row>
    <row r="7" customFormat="false" ht="18" hidden="false" customHeight="false" outlineLevel="0" collapsed="false">
      <c r="B7" s="67" t="n">
        <v>44595</v>
      </c>
      <c r="C7" s="57" t="s">
        <v>33</v>
      </c>
      <c r="D7" s="68" t="n">
        <v>1.92</v>
      </c>
      <c r="F7" s="69" t="n">
        <v>5</v>
      </c>
      <c r="G7" s="70" t="s">
        <v>34</v>
      </c>
      <c r="H7" s="71" t="n">
        <v>3828</v>
      </c>
      <c r="I7" s="71" t="n">
        <v>60088163</v>
      </c>
      <c r="J7" s="71" t="n">
        <v>95456778.0551549</v>
      </c>
      <c r="K7" s="72" t="n">
        <v>130</v>
      </c>
      <c r="L7" s="72" t="n">
        <v>183221</v>
      </c>
      <c r="M7" s="77" t="n">
        <v>1.87</v>
      </c>
      <c r="N7" s="74" t="n">
        <v>1.87</v>
      </c>
      <c r="O7" s="75" t="n">
        <v>1.87</v>
      </c>
      <c r="P7" s="76" t="n">
        <v>1.87</v>
      </c>
    </row>
    <row r="8" customFormat="false" ht="18" hidden="false" customHeight="false" outlineLevel="0" collapsed="false">
      <c r="B8" s="67" t="n">
        <v>44602</v>
      </c>
      <c r="C8" s="57" t="s">
        <v>35</v>
      </c>
      <c r="D8" s="68" t="n">
        <v>1.9</v>
      </c>
      <c r="F8" s="69" t="n">
        <v>6</v>
      </c>
      <c r="G8" s="70" t="s">
        <v>36</v>
      </c>
      <c r="H8" s="71" t="n">
        <v>4649</v>
      </c>
      <c r="I8" s="71" t="n">
        <v>32041008</v>
      </c>
      <c r="J8" s="71" t="n">
        <v>60320726.8073376</v>
      </c>
      <c r="K8" s="72" t="n">
        <v>225</v>
      </c>
      <c r="L8" s="72" t="n">
        <v>320825</v>
      </c>
      <c r="M8" s="77" t="n">
        <v>2</v>
      </c>
      <c r="N8" s="74" t="n">
        <v>1.98</v>
      </c>
      <c r="O8" s="75" t="n">
        <v>1.98</v>
      </c>
      <c r="P8" s="76" t="n">
        <v>1.98</v>
      </c>
    </row>
    <row r="9" customFormat="false" ht="18" hidden="false" customHeight="false" outlineLevel="0" collapsed="false">
      <c r="B9" s="67" t="n">
        <v>44609</v>
      </c>
      <c r="C9" s="57" t="s">
        <v>37</v>
      </c>
      <c r="D9" s="68" t="n">
        <v>1.86</v>
      </c>
      <c r="F9" s="69" t="n">
        <v>7</v>
      </c>
      <c r="G9" s="70" t="s">
        <v>38</v>
      </c>
      <c r="H9" s="71" t="n">
        <v>4022</v>
      </c>
      <c r="I9" s="71" t="n">
        <v>15691910</v>
      </c>
      <c r="J9" s="71" t="n">
        <v>34249962.1187091</v>
      </c>
      <c r="K9" s="72" t="n">
        <v>177</v>
      </c>
      <c r="L9" s="72" t="n">
        <v>395112</v>
      </c>
      <c r="M9" s="77" t="n">
        <v>2.03</v>
      </c>
      <c r="N9" s="74" t="n">
        <v>2.05</v>
      </c>
      <c r="O9" s="75" t="n">
        <v>2.05</v>
      </c>
      <c r="P9" s="76" t="n">
        <v>2.04</v>
      </c>
    </row>
    <row r="10" customFormat="false" ht="18" hidden="false" customHeight="false" outlineLevel="0" collapsed="false">
      <c r="B10" s="67" t="n">
        <v>44619</v>
      </c>
      <c r="C10" s="57" t="s">
        <v>39</v>
      </c>
      <c r="D10" s="68" t="n">
        <v>1.85</v>
      </c>
      <c r="F10" s="69" t="n">
        <v>8</v>
      </c>
      <c r="G10" s="70" t="s">
        <v>40</v>
      </c>
      <c r="H10" s="71" t="n">
        <v>3403</v>
      </c>
      <c r="I10" s="71" t="n">
        <v>33507843</v>
      </c>
      <c r="J10" s="71" t="n">
        <v>67614435.5973675</v>
      </c>
      <c r="K10" s="72" t="n">
        <v>225</v>
      </c>
      <c r="L10" s="72" t="n">
        <v>350382</v>
      </c>
      <c r="M10" s="77" t="n">
        <v>2.07</v>
      </c>
      <c r="N10" s="74" t="n">
        <v>2.06</v>
      </c>
      <c r="O10" s="75" t="n">
        <v>2.08</v>
      </c>
      <c r="P10" s="76" t="n">
        <v>2.06</v>
      </c>
    </row>
    <row r="11" customFormat="false" ht="18" hidden="false" customHeight="false" outlineLevel="0" collapsed="false">
      <c r="B11" s="67" t="n">
        <v>44623</v>
      </c>
      <c r="C11" s="57" t="s">
        <v>41</v>
      </c>
      <c r="D11" s="68" t="n">
        <v>1.86</v>
      </c>
      <c r="F11" s="69" t="n">
        <v>9</v>
      </c>
      <c r="G11" s="70" t="s">
        <v>42</v>
      </c>
      <c r="H11" s="71" t="n">
        <v>3293</v>
      </c>
      <c r="I11" s="71" t="n">
        <v>17493581</v>
      </c>
      <c r="J11" s="71" t="n">
        <v>32514555.5318667</v>
      </c>
      <c r="K11" s="72" t="n">
        <v>115</v>
      </c>
      <c r="L11" s="72" t="n">
        <v>598950</v>
      </c>
      <c r="M11" s="77" t="n">
        <v>2.06</v>
      </c>
      <c r="N11" s="74" t="n">
        <v>2.06</v>
      </c>
      <c r="O11" s="75" t="n">
        <v>2.07</v>
      </c>
      <c r="P11" s="76" t="n">
        <v>2.06</v>
      </c>
    </row>
    <row r="12" customFormat="false" ht="18" hidden="false" customHeight="false" outlineLevel="0" collapsed="false">
      <c r="B12" s="67" t="n">
        <v>44630</v>
      </c>
      <c r="C12" s="57" t="s">
        <v>43</v>
      </c>
      <c r="D12" s="68" t="n">
        <v>1.88</v>
      </c>
      <c r="F12" s="69" t="n">
        <v>10</v>
      </c>
      <c r="G12" s="70" t="s">
        <v>44</v>
      </c>
      <c r="H12" s="71" t="n">
        <v>2108</v>
      </c>
      <c r="I12" s="71" t="n">
        <v>9438054</v>
      </c>
      <c r="J12" s="71" t="n">
        <v>22137170.5941839</v>
      </c>
      <c r="K12" s="72" t="n">
        <v>76</v>
      </c>
      <c r="L12" s="72" t="n">
        <v>486614</v>
      </c>
      <c r="M12" s="77" t="n">
        <v>2.12</v>
      </c>
      <c r="N12" s="74" t="n">
        <v>2.1</v>
      </c>
      <c r="O12" s="75" t="n">
        <v>2.11</v>
      </c>
      <c r="P12" s="76" t="n">
        <v>2.1</v>
      </c>
    </row>
    <row r="13" customFormat="false" ht="18" hidden="false" customHeight="false" outlineLevel="0" collapsed="false">
      <c r="B13" s="78" t="n">
        <v>44637</v>
      </c>
      <c r="C13" s="57" t="s">
        <v>45</v>
      </c>
      <c r="D13" s="68" t="n">
        <v>1.89</v>
      </c>
      <c r="F13" s="69" t="n">
        <v>11</v>
      </c>
      <c r="G13" s="70" t="s">
        <v>46</v>
      </c>
      <c r="H13" s="71" t="n">
        <v>2205</v>
      </c>
      <c r="I13" s="71" t="n">
        <v>15730675</v>
      </c>
      <c r="J13" s="71" t="n">
        <v>29425776.5165374</v>
      </c>
      <c r="K13" s="72" t="n">
        <v>108</v>
      </c>
      <c r="L13" s="72" t="n">
        <v>152703</v>
      </c>
      <c r="M13" s="77" t="n">
        <v>2.2</v>
      </c>
      <c r="N13" s="74" t="n">
        <v>2.17</v>
      </c>
      <c r="O13" s="75" t="n">
        <v>2.17</v>
      </c>
      <c r="P13" s="76" t="n">
        <v>2.17</v>
      </c>
    </row>
    <row r="14" customFormat="false" ht="18" hidden="false" customHeight="false" outlineLevel="0" collapsed="false">
      <c r="B14" s="67" t="n">
        <v>44644</v>
      </c>
      <c r="C14" s="57" t="s">
        <v>47</v>
      </c>
      <c r="D14" s="68" t="n">
        <v>1.89</v>
      </c>
      <c r="F14" s="79" t="n">
        <v>12</v>
      </c>
      <c r="G14" s="80" t="s">
        <v>48</v>
      </c>
      <c r="H14" s="81" t="n">
        <v>2079</v>
      </c>
      <c r="I14" s="81" t="n">
        <v>11444825</v>
      </c>
      <c r="J14" s="81" t="n">
        <v>21818015.7261651</v>
      </c>
      <c r="K14" s="72" t="n">
        <v>100</v>
      </c>
      <c r="L14" s="82" t="n">
        <v>99303</v>
      </c>
      <c r="M14" s="83" t="n">
        <v>2.3</v>
      </c>
      <c r="N14" s="84" t="n">
        <v>2.3</v>
      </c>
      <c r="O14" s="85" t="n">
        <v>2.3</v>
      </c>
      <c r="P14" s="86" t="n">
        <v>2.29</v>
      </c>
    </row>
    <row r="15" customFormat="false" ht="18" hidden="false" customHeight="false" outlineLevel="0" collapsed="false">
      <c r="B15" s="78" t="n">
        <v>44651</v>
      </c>
      <c r="C15" s="57" t="s">
        <v>49</v>
      </c>
      <c r="D15" s="68" t="n">
        <v>1.89</v>
      </c>
      <c r="N15" s="52"/>
      <c r="O15" s="52"/>
      <c r="P15" s="52"/>
    </row>
    <row r="16" customFormat="false" ht="18" hidden="false" customHeight="false" outlineLevel="0" collapsed="false">
      <c r="B16" s="67" t="n">
        <v>44658</v>
      </c>
      <c r="C16" s="57" t="s">
        <v>50</v>
      </c>
      <c r="D16" s="68" t="n">
        <v>1.83</v>
      </c>
      <c r="N16" s="52"/>
      <c r="O16" s="52"/>
      <c r="P16" s="52"/>
    </row>
    <row r="17" customFormat="false" ht="18" hidden="false" customHeight="false" outlineLevel="0" collapsed="false">
      <c r="B17" s="67" t="n">
        <v>44665</v>
      </c>
      <c r="C17" s="57" t="s">
        <v>51</v>
      </c>
      <c r="D17" s="68" t="n">
        <v>1.84</v>
      </c>
    </row>
    <row r="18" customFormat="false" ht="18" hidden="false" customHeight="false" outlineLevel="0" collapsed="false">
      <c r="B18" s="67" t="n">
        <v>44672</v>
      </c>
      <c r="C18" s="57" t="s">
        <v>52</v>
      </c>
      <c r="D18" s="68" t="n">
        <v>1.83</v>
      </c>
    </row>
    <row r="19" customFormat="false" ht="18" hidden="false" customHeight="false" outlineLevel="0" collapsed="false">
      <c r="B19" s="67" t="n">
        <v>44679</v>
      </c>
      <c r="C19" s="57" t="s">
        <v>53</v>
      </c>
      <c r="D19" s="68" t="n">
        <v>1.83</v>
      </c>
    </row>
    <row r="20" customFormat="false" ht="18" hidden="false" customHeight="false" outlineLevel="0" collapsed="false">
      <c r="B20" s="67" t="n">
        <v>44686</v>
      </c>
      <c r="C20" s="57" t="s">
        <v>54</v>
      </c>
      <c r="D20" s="68" t="n">
        <v>1.84</v>
      </c>
    </row>
    <row r="21" customFormat="false" ht="18" hidden="false" customHeight="false" outlineLevel="0" collapsed="false">
      <c r="B21" s="67" t="n">
        <v>44693</v>
      </c>
      <c r="C21" s="57" t="s">
        <v>55</v>
      </c>
      <c r="D21" s="68" t="n">
        <v>1.85</v>
      </c>
    </row>
    <row r="22" customFormat="false" ht="18" hidden="false" customHeight="false" outlineLevel="0" collapsed="false">
      <c r="B22" s="67" t="n">
        <v>44700</v>
      </c>
      <c r="C22" s="57" t="s">
        <v>56</v>
      </c>
      <c r="D22" s="68" t="n">
        <v>1.84</v>
      </c>
    </row>
    <row r="23" customFormat="false" ht="18" hidden="false" customHeight="false" outlineLevel="0" collapsed="false">
      <c r="B23" s="67" t="n">
        <v>44707</v>
      </c>
      <c r="C23" s="57" t="s">
        <v>57</v>
      </c>
      <c r="D23" s="68" t="n">
        <v>1.86</v>
      </c>
    </row>
    <row r="24" customFormat="false" ht="18" hidden="false" customHeight="false" outlineLevel="0" collapsed="false">
      <c r="B24" s="67" t="n">
        <v>44714</v>
      </c>
      <c r="C24" s="57" t="s">
        <v>58</v>
      </c>
      <c r="D24" s="68" t="n">
        <v>1.87</v>
      </c>
    </row>
    <row r="25" customFormat="false" ht="18" hidden="false" customHeight="false" outlineLevel="0" collapsed="false">
      <c r="B25" s="67" t="n">
        <v>44721</v>
      </c>
      <c r="C25" s="57" t="s">
        <v>59</v>
      </c>
      <c r="D25" s="68" t="n">
        <v>1.9</v>
      </c>
    </row>
    <row r="26" customFormat="false" ht="18" hidden="false" customHeight="false" outlineLevel="0" collapsed="false">
      <c r="B26" s="67" t="n">
        <v>44728</v>
      </c>
      <c r="C26" s="57" t="s">
        <v>60</v>
      </c>
      <c r="D26" s="68" t="n">
        <v>1.92</v>
      </c>
    </row>
    <row r="27" customFormat="false" ht="18" hidden="false" customHeight="false" outlineLevel="0" collapsed="false">
      <c r="B27" s="67" t="n">
        <v>44735</v>
      </c>
      <c r="C27" s="57" t="s">
        <v>61</v>
      </c>
      <c r="D27" s="68" t="n">
        <v>2.02</v>
      </c>
    </row>
    <row r="28" customFormat="false" ht="18" hidden="false" customHeight="false" outlineLevel="0" collapsed="false">
      <c r="B28" s="67" t="n">
        <v>44742</v>
      </c>
      <c r="C28" s="57" t="s">
        <v>62</v>
      </c>
      <c r="D28" s="68" t="n">
        <v>1.98</v>
      </c>
    </row>
    <row r="29" customFormat="false" ht="18" hidden="false" customHeight="false" outlineLevel="0" collapsed="false">
      <c r="B29" s="67" t="n">
        <v>44749</v>
      </c>
      <c r="C29" s="57" t="s">
        <v>63</v>
      </c>
      <c r="D29" s="68" t="n">
        <v>2</v>
      </c>
    </row>
    <row r="30" customFormat="false" ht="18" hidden="false" customHeight="false" outlineLevel="0" collapsed="false">
      <c r="B30" s="67" t="n">
        <v>44756</v>
      </c>
      <c r="C30" s="57" t="s">
        <v>64</v>
      </c>
      <c r="D30" s="68" t="n">
        <v>1.97</v>
      </c>
    </row>
    <row r="31" customFormat="false" ht="18" hidden="false" customHeight="false" outlineLevel="0" collapsed="false">
      <c r="B31" s="67" t="n">
        <v>44763</v>
      </c>
      <c r="C31" s="57" t="s">
        <v>65</v>
      </c>
      <c r="D31" s="68" t="n">
        <v>2.05</v>
      </c>
    </row>
    <row r="32" customFormat="false" ht="18" hidden="false" customHeight="false" outlineLevel="0" collapsed="false">
      <c r="B32" s="67" t="n">
        <v>44773</v>
      </c>
      <c r="C32" s="57" t="s">
        <v>66</v>
      </c>
      <c r="D32" s="68" t="n">
        <v>2.05</v>
      </c>
    </row>
    <row r="33" customFormat="false" ht="18" hidden="false" customHeight="false" outlineLevel="0" collapsed="false">
      <c r="B33" s="67" t="n">
        <v>44777</v>
      </c>
      <c r="C33" s="57" t="s">
        <v>67</v>
      </c>
      <c r="D33" s="68" t="n">
        <v>2.09</v>
      </c>
    </row>
    <row r="34" customFormat="false" ht="18" hidden="false" customHeight="false" outlineLevel="0" collapsed="false">
      <c r="B34" s="67" t="n">
        <v>44784</v>
      </c>
      <c r="C34" s="57" t="s">
        <v>68</v>
      </c>
      <c r="D34" s="68" t="n">
        <v>2.1</v>
      </c>
    </row>
    <row r="35" customFormat="false" ht="18" hidden="false" customHeight="false" outlineLevel="0" collapsed="false">
      <c r="B35" s="67" t="n">
        <v>44791</v>
      </c>
      <c r="C35" s="57" t="s">
        <v>69</v>
      </c>
      <c r="D35" s="68" t="n">
        <v>2.08</v>
      </c>
    </row>
    <row r="36" customFormat="false" ht="18" hidden="false" customHeight="false" outlineLevel="0" collapsed="false">
      <c r="B36" s="67" t="n">
        <v>44798</v>
      </c>
      <c r="C36" s="57" t="s">
        <v>70</v>
      </c>
      <c r="D36" s="68" t="n">
        <v>2.08</v>
      </c>
    </row>
    <row r="37" customFormat="false" ht="18" hidden="false" customHeight="false" outlineLevel="0" collapsed="false">
      <c r="B37" s="67" t="n">
        <v>44805</v>
      </c>
      <c r="C37" s="57" t="s">
        <v>71</v>
      </c>
      <c r="D37" s="68" t="n">
        <v>2.07</v>
      </c>
    </row>
    <row r="38" customFormat="false" ht="18" hidden="false" customHeight="false" outlineLevel="0" collapsed="false">
      <c r="B38" s="67" t="n">
        <v>44812</v>
      </c>
      <c r="C38" s="57" t="s">
        <v>72</v>
      </c>
      <c r="D38" s="68" t="n">
        <v>2.08</v>
      </c>
    </row>
    <row r="39" customFormat="false" ht="18" hidden="false" customHeight="false" outlineLevel="0" collapsed="false">
      <c r="B39" s="67" t="n">
        <v>44819</v>
      </c>
      <c r="C39" s="57" t="s">
        <v>73</v>
      </c>
      <c r="D39" s="68" t="n">
        <v>2.09</v>
      </c>
    </row>
    <row r="40" customFormat="false" ht="18" hidden="false" customHeight="false" outlineLevel="0" collapsed="false">
      <c r="B40" s="67" t="n">
        <v>44826</v>
      </c>
      <c r="C40" s="57" t="s">
        <v>74</v>
      </c>
      <c r="D40" s="68" t="n">
        <v>2.06</v>
      </c>
    </row>
    <row r="41" customFormat="false" ht="18" hidden="false" customHeight="false" outlineLevel="0" collapsed="false">
      <c r="B41" s="67" t="n">
        <v>44802</v>
      </c>
      <c r="C41" s="57" t="s">
        <v>75</v>
      </c>
      <c r="D41" s="68" t="n">
        <v>2.06</v>
      </c>
    </row>
    <row r="42" customFormat="false" ht="18" hidden="false" customHeight="false" outlineLevel="0" collapsed="false">
      <c r="B42" s="67" t="n">
        <v>44840</v>
      </c>
      <c r="C42" s="57" t="s">
        <v>76</v>
      </c>
      <c r="D42" s="68" t="n">
        <v>2.1</v>
      </c>
    </row>
    <row r="43" customFormat="false" ht="18" hidden="false" customHeight="false" outlineLevel="0" collapsed="false">
      <c r="B43" s="67" t="n">
        <v>44847</v>
      </c>
      <c r="C43" s="57" t="s">
        <v>77</v>
      </c>
      <c r="D43" s="68" t="n">
        <v>2.11</v>
      </c>
    </row>
    <row r="44" customFormat="false" ht="18" hidden="false" customHeight="false" outlineLevel="0" collapsed="false">
      <c r="B44" s="67" t="n">
        <v>44854</v>
      </c>
      <c r="C44" s="57" t="s">
        <v>78</v>
      </c>
      <c r="D44" s="68" t="n">
        <v>2.1</v>
      </c>
    </row>
    <row r="45" customFormat="false" ht="18" hidden="false" customHeight="false" outlineLevel="0" collapsed="false">
      <c r="B45" s="67" t="n">
        <v>44861</v>
      </c>
      <c r="C45" s="57" t="s">
        <v>79</v>
      </c>
      <c r="D45" s="68" t="n">
        <v>2.11</v>
      </c>
    </row>
    <row r="46" customFormat="false" ht="18" hidden="false" customHeight="false" outlineLevel="0" collapsed="false">
      <c r="B46" s="67" t="n">
        <v>44868</v>
      </c>
      <c r="C46" s="57" t="s">
        <v>80</v>
      </c>
      <c r="D46" s="68" t="n">
        <v>2.1</v>
      </c>
    </row>
    <row r="47" customFormat="false" ht="18" hidden="false" customHeight="false" outlineLevel="0" collapsed="false">
      <c r="B47" s="67" t="n">
        <v>44875</v>
      </c>
      <c r="C47" s="57" t="s">
        <v>81</v>
      </c>
      <c r="D47" s="68" t="n">
        <v>2.1</v>
      </c>
    </row>
    <row r="48" customFormat="false" ht="18" hidden="false" customHeight="false" outlineLevel="0" collapsed="false">
      <c r="B48" s="67" t="n">
        <v>44882</v>
      </c>
      <c r="C48" s="57" t="s">
        <v>82</v>
      </c>
      <c r="D48" s="68" t="n">
        <v>2.13</v>
      </c>
    </row>
    <row r="49" customFormat="false" ht="18" hidden="false" customHeight="false" outlineLevel="0" collapsed="false">
      <c r="B49" s="67" t="n">
        <v>44889</v>
      </c>
      <c r="C49" s="57" t="s">
        <v>83</v>
      </c>
      <c r="D49" s="68" t="n">
        <v>2.16</v>
      </c>
    </row>
    <row r="50" customFormat="false" ht="18" hidden="false" customHeight="false" outlineLevel="0" collapsed="false">
      <c r="B50" s="67" t="n">
        <v>44896</v>
      </c>
      <c r="C50" s="57" t="s">
        <v>84</v>
      </c>
      <c r="D50" s="68" t="n">
        <v>2.23</v>
      </c>
    </row>
    <row r="51" customFormat="false" ht="18" hidden="false" customHeight="false" outlineLevel="0" collapsed="false">
      <c r="B51" s="67" t="n">
        <v>44903</v>
      </c>
      <c r="C51" s="57" t="s">
        <v>85</v>
      </c>
      <c r="D51" s="68" t="n">
        <v>2.22</v>
      </c>
    </row>
    <row r="52" customFormat="false" ht="18" hidden="false" customHeight="false" outlineLevel="0" collapsed="false">
      <c r="B52" s="67" t="n">
        <v>44910</v>
      </c>
      <c r="C52" s="57" t="s">
        <v>86</v>
      </c>
      <c r="D52" s="68" t="n">
        <v>2.25</v>
      </c>
    </row>
    <row r="53" customFormat="false" ht="18" hidden="false" customHeight="false" outlineLevel="0" collapsed="false">
      <c r="B53" s="67" t="n">
        <v>44917</v>
      </c>
      <c r="C53" s="57" t="s">
        <v>87</v>
      </c>
      <c r="D53" s="68" t="n">
        <v>2.25</v>
      </c>
    </row>
    <row r="54" customFormat="false" ht="18" hidden="false" customHeight="false" outlineLevel="0" collapsed="false">
      <c r="B54" s="67" t="n">
        <v>44924</v>
      </c>
      <c r="C54" s="57" t="s">
        <v>88</v>
      </c>
      <c r="D54" s="68" t="n">
        <v>2.3</v>
      </c>
    </row>
  </sheetData>
  <sheetProtection sheet="true" password="cde4"/>
  <conditionalFormatting sqref="H3:H14 I3">
    <cfRule type="cellIs" priority="2" operator="between" aboveAverage="0" equalAverage="0" bottom="0" percent="0" rank="0" text="" dxfId="89">
      <formula>0</formula>
      <formula>200</formula>
    </cfRule>
    <cfRule type="cellIs" priority="3" operator="between" aboveAverage="0" equalAverage="0" bottom="0" percent="0" rank="0" text="" dxfId="90">
      <formula>201</formula>
      <formula>400</formula>
    </cfRule>
    <cfRule type="cellIs" priority="4" operator="between" aboveAverage="0" equalAverage="0" bottom="0" percent="0" rank="0" text="" dxfId="91">
      <formula>401</formula>
      <formula>600</formula>
    </cfRule>
  </conditionalFormatting>
  <conditionalFormatting sqref="I4:I7 I10:I13">
    <cfRule type="cellIs" priority="5" operator="between" aboveAverage="0" equalAverage="0" bottom="0" percent="0" rank="0" text="" dxfId="92">
      <formula>0</formula>
      <formula>200</formula>
    </cfRule>
    <cfRule type="cellIs" priority="6" operator="between" aboveAverage="0" equalAverage="0" bottom="0" percent="0" rank="0" text="" dxfId="93">
      <formula>201</formula>
      <formula>400</formula>
    </cfRule>
    <cfRule type="cellIs" priority="7" operator="between" aboveAverage="0" equalAverage="0" bottom="0" percent="0" rank="0" text="" dxfId="94">
      <formula>401</formula>
      <formula>600</formula>
    </cfRule>
  </conditionalFormatting>
  <conditionalFormatting sqref="L5">
    <cfRule type="cellIs" priority="8" operator="between" aboveAverage="0" equalAverage="0" bottom="0" percent="0" rank="0" text="" dxfId="95">
      <formula>0</formula>
      <formula>200</formula>
    </cfRule>
    <cfRule type="cellIs" priority="9" operator="between" aboveAverage="0" equalAverage="0" bottom="0" percent="0" rank="0" text="" dxfId="96">
      <formula>201</formula>
      <formula>400</formula>
    </cfRule>
    <cfRule type="cellIs" priority="10" operator="between" aboveAverage="0" equalAverage="0" bottom="0" percent="0" rank="0" text="" dxfId="97">
      <formula>401</formula>
      <formula>600</formula>
    </cfRule>
  </conditionalFormatting>
  <conditionalFormatting sqref="L7">
    <cfRule type="cellIs" priority="11" operator="between" aboveAverage="0" equalAverage="0" bottom="0" percent="0" rank="0" text="" dxfId="98">
      <formula>0</formula>
      <formula>200</formula>
    </cfRule>
    <cfRule type="cellIs" priority="12" operator="between" aboveAverage="0" equalAverage="0" bottom="0" percent="0" rank="0" text="" dxfId="99">
      <formula>201</formula>
      <formula>400</formula>
    </cfRule>
    <cfRule type="cellIs" priority="13" operator="between" aboveAverage="0" equalAverage="0" bottom="0" percent="0" rank="0" text="" dxfId="100">
      <formula>401</formula>
      <formula>600</formula>
    </cfRule>
  </conditionalFormatting>
  <conditionalFormatting sqref="L12">
    <cfRule type="cellIs" priority="14" operator="between" aboveAverage="0" equalAverage="0" bottom="0" percent="0" rank="0" text="" dxfId="101">
      <formula>0</formula>
      <formula>200</formula>
    </cfRule>
    <cfRule type="cellIs" priority="15" operator="between" aboveAverage="0" equalAverage="0" bottom="0" percent="0" rank="0" text="" dxfId="102">
      <formula>201</formula>
      <formula>400</formula>
    </cfRule>
    <cfRule type="cellIs" priority="16" operator="between" aboveAverage="0" equalAverage="0" bottom="0" percent="0" rank="0" text="" dxfId="103">
      <formula>401</formula>
      <formula>600</formula>
    </cfRule>
  </conditionalFormatting>
  <conditionalFormatting sqref="L13">
    <cfRule type="cellIs" priority="17" operator="between" aboveAverage="0" equalAverage="0" bottom="0" percent="0" rank="0" text="" dxfId="104">
      <formula>0</formula>
      <formula>200</formula>
    </cfRule>
    <cfRule type="cellIs" priority="18" operator="between" aboveAverage="0" equalAverage="0" bottom="0" percent="0" rank="0" text="" dxfId="105">
      <formula>201</formula>
      <formula>400</formula>
    </cfRule>
    <cfRule type="cellIs" priority="19" operator="between" aboveAverage="0" equalAverage="0" bottom="0" percent="0" rank="0" text="" dxfId="106">
      <formula>401</formula>
      <formula>600</formula>
    </cfRule>
  </conditionalFormatting>
  <conditionalFormatting sqref="J4:J13">
    <cfRule type="cellIs" priority="20" operator="between" aboveAverage="0" equalAverage="0" bottom="0" percent="0" rank="0" text="" dxfId="107">
      <formula>0</formula>
      <formula>200</formula>
    </cfRule>
    <cfRule type="cellIs" priority="21" operator="between" aboveAverage="0" equalAverage="0" bottom="0" percent="0" rank="0" text="" dxfId="108">
      <formula>201</formula>
      <formula>400</formula>
    </cfRule>
    <cfRule type="cellIs" priority="22" operator="between" aboveAverage="0" equalAverage="0" bottom="0" percent="0" rank="0" text="" dxfId="109">
      <formula>401</formula>
      <formula>600</formula>
    </cfRule>
  </conditionalFormatting>
  <conditionalFormatting sqref="J3">
    <cfRule type="cellIs" priority="23" operator="between" aboveAverage="0" equalAverage="0" bottom="0" percent="0" rank="0" text="" dxfId="110">
      <formula>0</formula>
      <formula>200</formula>
    </cfRule>
    <cfRule type="cellIs" priority="24" operator="between" aboveAverage="0" equalAverage="0" bottom="0" percent="0" rank="0" text="" dxfId="111">
      <formula>201</formula>
      <formula>400</formula>
    </cfRule>
    <cfRule type="cellIs" priority="25" operator="between" aboveAverage="0" equalAverage="0" bottom="0" percent="0" rank="0" text="" dxfId="112">
      <formula>401</formula>
      <formula>600</formula>
    </cfRule>
  </conditionalFormatting>
  <conditionalFormatting sqref="I14:J14">
    <cfRule type="cellIs" priority="26" operator="between" aboveAverage="0" equalAverage="0" bottom="0" percent="0" rank="0" text="" dxfId="113">
      <formula>0</formula>
      <formula>200</formula>
    </cfRule>
    <cfRule type="cellIs" priority="27" operator="between" aboveAverage="0" equalAverage="0" bottom="0" percent="0" rank="0" text="" dxfId="114">
      <formula>201</formula>
      <formula>400</formula>
    </cfRule>
    <cfRule type="cellIs" priority="28" operator="between" aboveAverage="0" equalAverage="0" bottom="0" percent="0" rank="0" text="" dxfId="115">
      <formula>401</formula>
      <formula>600</formula>
    </cfRule>
  </conditionalFormatting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Nidal Bordaini</cp:lastModifiedBy>
  <cp:lastPrinted>2007-01-30T13:10:14Z</cp:lastPrinted>
  <dcterms:modified xsi:type="dcterms:W3CDTF">2023-01-14T12:13:41Z</dcterms:modified>
  <cp:revision>0</cp:revision>
  <dc:subject/>
  <dc:title>Arabic Charts 2006</dc:title>
</cp:coreProperties>
</file>